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 shareholders and" sheetId="1" state="visible" r:id="rId2"/>
    <sheet name="security ownership of cert" sheetId="2" state="visible" r:id="rId3"/>
    <sheet name="summary compensation table" sheetId="3" state="visible" r:id="rId4"/>
    <sheet name="summary compensation table-1" sheetId="4" state="visible" r:id="rId5"/>
    <sheet name="sharehold interest of mana" sheetId="5" state="visible" r:id="rId6"/>
    <sheet name="sharehold interest of mana-1" sheetId="6" state="visible" r:id="rId7"/>
    <sheet name="croff enterprises inc" sheetId="7" state="visible" r:id="rId8"/>
    <sheet name="croff enterprises inc-1" sheetId="8" state="visible" r:id="rId9"/>
    <sheet name="croff enterprises inc-2" sheetId="9" state="visible" r:id="rId10"/>
    <sheet name="croff enterprises inc-3" sheetId="10" state="visible" r:id="rId11"/>
    <sheet name="index" sheetId="11" state="visible" r:id="rId12"/>
    <sheet name="december 31 2004 and 2005" sheetId="12" state="visible" r:id="rId13"/>
    <sheet name="for the years ended decemb" sheetId="13" state="visible" r:id="rId14"/>
    <sheet name="for the years ended decemb-1" sheetId="14" state="visible" r:id="rId15"/>
    <sheet name="statement of cash flows" sheetId="15" state="visible" r:id="rId16"/>
    <sheet name="croff enterprises inc-4" sheetId="16" state="visible" r:id="rId17"/>
    <sheet name="croff enterprises inc-5" sheetId="17" state="visible" r:id="rId18"/>
    <sheet name="croff enterprises inc-6" sheetId="18" state="visible" r:id="rId19"/>
    <sheet name="croff enterprises inc-7" sheetId="19" state="visible" r:id="rId20"/>
    <sheet name="croff enterprises inc-8" sheetId="20" state="visible" r:id="rId21"/>
    <sheet name="croff enterprises inc-9" sheetId="21" state="visible" r:id="rId22"/>
    <sheet name="croff enterprises inc-10" sheetId="22" state="visible" r:id="rId23"/>
    <sheet name="report of independent regi" sheetId="23" state="visible" r:id="rId24"/>
    <sheet name="report of independent regi-1" sheetId="24" state="visible" r:id="rId25"/>
    <sheet name="report of independent regi-2" sheetId="25" state="visible" r:id="rId26"/>
    <sheet name="report of independent regi-3" sheetId="26" state="visible" r:id="rId27"/>
    <sheet name="report of independent regi-4" sheetId="27" state="visible" r:id="rId28"/>
    <sheet name="5 intangible assets" sheetId="28" state="visible" r:id="rId29"/>
    <sheet name="5 intangible assets-1" sheetId="29" state="visible" r:id="rId30"/>
    <sheet name="5 intangible assets-2" sheetId="30" state="visible" r:id="rId31"/>
    <sheet name="5 intangible assets-3" sheetId="31" state="visible" r:id="rId32"/>
    <sheet name="croff enterprises inc pro " sheetId="32" state="visible" r:id="rId33"/>
    <sheet name="for the year ended decembe" sheetId="33" state="visible" r:id="rId34"/>
    <sheet name="croff enterprises inc pro -1" sheetId="34" state="visible" r:id="rId35"/>
    <sheet name="for the nine month period " sheetId="35" state="visible" r:id="rId36"/>
    <sheet name="for the nine month period -1" sheetId="36" state="visible" r:id="rId37"/>
    <sheet name="for the nine month period -2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22">
  <si>
    <t xml:space="preserve">  Principal Shareholders and Parties Having a Substantial Interest </t>
  </si>
  <si>
    <t xml:space="preserve">NAMES AND ADDRESS OF BENEFICIAL OWNER</t>
  </si>
  <si>
    <t xml:space="preserve">BENEFICIALLY OWNED</t>
  </si>
  <si>
    <t xml:space="preserve">PERCENT OF CLASS</t>
  </si>
  <si>
    <t xml:space="preserve">Jensen Development Company (1)</t>
  </si>
  <si>
    <t xml:space="preserve">24.0%</t>
  </si>
  <si>
    <t xml:space="preserve">3773 Cherry Creek Drive North #1025</t>
  </si>
  <si>
    <t xml:space="preserve">Denver, Colorado 80209</t>
  </si>
  <si>
    <t xml:space="preserve">Gerald L. Jensen</t>
  </si>
  <si>
    <t xml:space="preserve">22.0%</t>
  </si>
  <si>
    <t xml:space="preserve">Julian D. Jensen</t>
  </si>
  <si>
    <t xml:space="preserve">5.7%</t>
  </si>
  <si>
    <t xml:space="preserve">311 S. State Ste. 380</t>
  </si>
  <si>
    <t xml:space="preserve">Salt Lake City, UT 84111</t>
  </si>
  <si>
    <t xml:space="preserve">Directors as a Group</t>
  </si>
  <si>
    <t xml:space="preserve">56.1%</t>
  </si>
  <si>
    <t xml:space="preserve">  SECURITY OWNERSHIP OF CERTAIN BENEFICIAL OWNERS AND MANAGEMENT  </t>
  </si>
  <si>
    <t xml:space="preserve">Shares of</t>
  </si>
  <si>
    <t xml:space="preserve">Owners</t>
  </si>
  <si>
    <t xml:space="preserve">Common</t>
  </si>
  <si>
    <t xml:space="preserve">Percentage</t>
  </si>
  <si>
    <t xml:space="preserve">Preferred B</t>
  </si>
  <si>
    <t xml:space="preserve">Class Owned</t>
  </si>
  <si>
    <t xml:space="preserve">Stock Owned</t>
  </si>
  <si>
    <t xml:space="preserve">Class B Owned</t>
  </si>
  <si>
    <t xml:space="preserve">Beneficially</t>
  </si>
  <si>
    <t xml:space="preserve">Common Stock</t>
  </si>
  <si>
    <t xml:space="preserve">Preferred B Stock</t>
  </si>
  <si>
    <t xml:space="preserve">46.0%</t>
  </si>
  <si>
    <t xml:space="preserve">67.2%</t>
  </si>
  <si>
    <t xml:space="preserve">3773 Cherry Creek Drive N, #1025</t>
  </si>
  <si>
    <t xml:space="preserve">Denver, CO 80209</t>
  </si>
  <si>
    <t xml:space="preserve">Edwin W. Peiker, Jr. (2)</t>
  </si>
  <si>
    <t xml:space="preserve">0.7%</t>
  </si>
  <si>
    <t xml:space="preserve">0%</t>
  </si>
  <si>
    <t xml:space="preserve">550 Ord Drive</t>
  </si>
  <si>
    <t xml:space="preserve">Boulder, Colorado 80401</t>
  </si>
  <si>
    <t xml:space="preserve">Dilworth A. Nebeker (3)</t>
  </si>
  <si>
    <t xml:space="preserve">0.5%</t>
  </si>
  <si>
    <t xml:space="preserve">10823 Palliser Bay Drive</t>
  </si>
  <si>
    <t xml:space="preserve">Las Vegas, Nevada 89141</t>
  </si>
  <si>
    <t xml:space="preserve">Richard H. Mandel, Jr.</t>
  </si>
  <si>
    <t xml:space="preserve">3.2%</t>
  </si>
  <si>
    <t xml:space="preserve">1.5%</t>
  </si>
  <si>
    <t xml:space="preserve">3333 E. Florida #94</t>
  </si>
  <si>
    <t xml:space="preserve">Denver, Colorado 80210</t>
  </si>
  <si>
    <t xml:space="preserve">311 South State Street, Suite 380</t>
  </si>
  <si>
    <t xml:space="preserve">Salt Lake City, Utah 84111</t>
  </si>
  <si>
    <t xml:space="preserve">Harvey Fenster</t>
  </si>
  <si>
    <t xml:space="preserve">25 Oak Meadow Road</t>
  </si>
  <si>
    <t xml:space="preserve">-</t>
  </si>
  <si>
    <t xml:space="preserve">Evansville, IN 47725</t>
  </si>
  <si>
    <t xml:space="preserve">68.7%</t>
  </si>
  <si>
    <t xml:space="preserve">  Summary Compensation Table </t>
  </si>
  <si>
    <t xml:space="preserve">2003</t>
  </si>
  <si>
    <t xml:space="preserve">2004</t>
  </si>
  <si>
    <t xml:space="preserve">2005</t>
  </si>
  <si>
    <t xml:space="preserve">2006</t>
  </si>
  <si>
    <t xml:space="preserve">YTD</t>
  </si>
  <si>
    <t xml:space="preserve">Annual Compensation</t>
  </si>
  <si>
    <t xml:space="preserve">Salary</t>
  </si>
  <si>
    <t xml:space="preserve">Bonus</t>
  </si>
  <si>
    <t xml:space="preserve">Other Annual Compensation</t>
  </si>
  <si>
    <t xml:space="preserve">Long Term Compensation</t>
  </si>
  <si>
    <t xml:space="preserve">Awards</t>
  </si>
  <si>
    <t xml:space="preserve">Restricted Stock Awards</t>
  </si>
  <si>
    <t xml:space="preserve">Payouts</t>
  </si>
  <si>
    <t xml:space="preserve">No. Shares Covered by Option Grant</t>
  </si>
  <si>
    <t xml:space="preserve">Long Term Incentive Plan Payout</t>
  </si>
  <si>
    <t xml:space="preserve">All Other Compensation (1)</t>
  </si>
  <si>
    <t xml:space="preserve">    </t>
  </si>
  <si>
    <t xml:space="preserve">Name, Position and 
Address</t>
  </si>
  <si>
    <t xml:space="preserve">Annual Salary or Other
Direct Compensation</t>
  </si>
  <si>
    <t xml:space="preserve">Valuation of all 
Indirect Benefits</t>
  </si>
  <si>
    <t xml:space="preserve">Stock Warrants or
Other Stock Rights</t>
  </si>
  <si>
    <t xml:space="preserve">Aizhong An
CEO, Chairman
148 Chaoyang Street
Taiyuan, Shanxi China</t>
  </si>
  <si>
    <t xml:space="preserve">None</t>
  </si>
  <si>
    <t xml:space="preserve">Samuel Liu
President, COO
22128 Steeplechase Lane
Diamond Bar, CA 91765</t>
  </si>
  <si>
    <t xml:space="preserve">Jiming Zhu
Vice President, CFO,
Treasurer
148 Chaoyang Street
Taiyuan, Shanxi China</t>
  </si>
  <si>
    <t xml:space="preserve">Junhui An
Vice President
148 Chaoyang Street
Taiyuan, Shanxi China</t>
  </si>
  <si>
    <t xml:space="preserve">Maggie Zheng
Vice President, Secretary
25 N. Elmolino St. Apt E
Alhambra, CA 91801</t>
  </si>
  <si>
    <t xml:space="preserve">  SHAREHOLD INTEREST OF MANAGEMENT AND SHAREHOLDERS HOLDING OVER FIVE PERCENT OF SHARES  </t>
  </si>
  <si>
    <t xml:space="preserve">New Croff Directors, Nominated by 
TRBT (1)</t>
  </si>
  <si>
    <t xml:space="preserve">Capital Paid In 
Currency to 
TRBT</t>
  </si>
  <si>
    <t xml:space="preserve">Percent of
Current
Registered
TRBT
Capital</t>
  </si>
  <si>
    <t xml:space="preserve">Number of
Croff Common
to be Issued
(shown as a %
of total Croff
common after
closing  
12,049,642</t>
  </si>
  <si>
    <t xml:space="preserve">1. An, Aizhong
Director, Officer
148 Chaoyang Street
Taiyuan, Shanxi China</t>
  </si>
  <si>
    <t xml:space="preserve">RMB 1,280,000</t>
  </si>
  <si>
    <t xml:space="preserve">80%</t>
  </si>
  <si>
    <t xml:space="preserve">54.3%
6,542,630</t>
  </si>
  <si>
    <t xml:space="preserve">2.  Liu, Yong
Beneficial Shareholder
210 Tower B, Hi-Tech Plaza
Tian An Cyber Park, Futian
Shenzhen, China 518048</t>
  </si>
  <si>
    <t xml:space="preserve">5.92%
713,302</t>
  </si>
  <si>
    <t xml:space="preserve">3.  Wang, Tao
Beneficial Shareholder
170 Hongqi Ave
Haerbin, China 150030</t>
  </si>
  <si>
    <t xml:space="preserve">8.88%
1,069,954</t>
  </si>
  <si>
    <t xml:space="preserve">4.  Huang, Hai
Beneficial Shareholder
3105 Bank of America Tower
Central Hong Kong</t>
  </si>
  <si>
    <t xml:space="preserve">7.9% 
951,873</t>
  </si>
  <si>
    <t xml:space="preserve">5.  Deng Xiangjun
Beneficial Shareholder
CMA Building
64 Connaught Rd
Central Hong Kong</t>
  </si>
  <si>
    <t xml:space="preserve">7.9%
951,873</t>
  </si>
  <si>
    <t xml:space="preserve">TOTALS</t>
  </si>
  <si>
    <t xml:space="preserve">84.90%-
10,229,632</t>
  </si>
  <si>
    <t xml:space="preserve">Name of TRBT Shareholder</t>
  </si>
  <si>
    <t xml:space="preserve">Capital Paid In
Currency to
TRBT.</t>
  </si>
  <si>
    <t xml:space="preserve">Number of
Croff Common
to be Issued
(shown as a %
of total Croff
common after
closing - 
a 12,049,642</t>
  </si>
  <si>
    <t xml:space="preserve">1. Mandarin Century Holdings Ltd., BVI
Owned 100% by An, Aizhong</t>
  </si>
  <si>
    <t xml:space="preserve">54.3%,
6,542,630</t>
  </si>
  <si>
    <t xml:space="preserve">2. Master Power Holdings Coup Ltd.,BVI
Owned 100% by Chen, Feng</t>
  </si>
  <si>
    <t xml:space="preserve">5.92%, 
713,302</t>
  </si>
  <si>
    <t xml:space="preserve">3. Accord Success Ltd., BVI
Owned 100% by Wang, Tao</t>
  </si>
  <si>
    <t xml:space="preserve">8.88%,
1,069,954</t>
  </si>
  <si>
    <t xml:space="preserve">4. Investing in Industry, Inc.</t>
  </si>
  <si>
    <t xml:space="preserve">.98%,  
90,079</t>
  </si>
  <si>
    <t xml:space="preserve">5. Fresno Consulting, Inc.</t>
  </si>
  <si>
    <t xml:space="preserve">1.97%, 
265,366</t>
  </si>
  <si>
    <t xml:space="preserve">6. WB Capital Group, Inc.</t>
  </si>
  <si>
    <t xml:space="preserve">3.9%,
469,912</t>
  </si>
  <si>
    <t xml:space="preserve">7. Kind Achieve Group Ltd., BVI</t>
  </si>
  <si>
    <t xml:space="preserve">.74%,
89,161</t>
  </si>
  <si>
    <t xml:space="preserve">8. All Possible Group Ltd., BVI</t>
  </si>
  <si>
    <t xml:space="preserve">7.9%, 
951,873</t>
  </si>
  <si>
    <t xml:space="preserve">9. Grand Opus Co. Ltd., BVI</t>
  </si>
  <si>
    <t xml:space="preserve">7.9%,
951,873</t>
  </si>
  <si>
    <t xml:space="preserve">92.49% 
11,144,150</t>
  </si>
  <si>
    <t xml:space="preserve">Croff Principals and Public Shareholders</t>
  </si>
  <si>
    <t xml:space="preserve">7.51%
905,492</t>
  </si>
  <si>
    <t xml:space="preserve">100%  
12,049,642</t>
  </si>
  <si>
    <t xml:space="preserve">  CROFF ENTERPRISES, INC. </t>
  </si>
  <si>
    <t xml:space="preserve">December 31,</t>
  </si>
  <si>
    <t xml:space="preserve">September 30</t>
  </si>
  <si>
    <t xml:space="preserve">ASSETS</t>
  </si>
  <si>
    <t xml:space="preserve">Current assets:</t>
  </si>
  <si>
    <t xml:space="preserve">Cash and cash equivalents</t>
  </si>
  <si>
    <t xml:space="preserve">Accounts receivable</t>
  </si>
  <si>
    <t xml:space="preserve">Oil and natural gas properties, at cost, successful efforts method:</t>
  </si>
  <si>
    <t xml:space="preserve">Accumulated depletion and depreciation</t>
  </si>
  <si>
    <t xml:space="preserve">Total assets</t>
  </si>
  <si>
    <t xml:space="preserve">LIABILITIES AND STOCKHOLDERS EQUITY</t>
  </si>
  <si>
    <t xml:space="preserve">Current liabilities:</t>
  </si>
  <si>
    <t xml:space="preserve">Accounts payable</t>
  </si>
  <si>
    <t xml:space="preserve">Farmout agreement liability</t>
  </si>
  <si>
    <t xml:space="preserve">--</t>
  </si>
  <si>
    <t xml:space="preserve">Current portion of ARO liability</t>
  </si>
  <si>
    <t xml:space="preserve">Accrued liabilities</t>
  </si>
  <si>
    <t xml:space="preserve">Long-term portion of ARO liability</t>
  </si>
  <si>
    <t xml:space="preserve">Stockholders equity:</t>
  </si>
  <si>
    <t xml:space="preserve">Class A Preferred stock, no par value</t>
  </si>
  <si>
    <t xml:space="preserve">5,000,000 shares authorized, none issued</t>
  </si>
  <si>
    <t xml:space="preserve">Class B Preferred stock, no par value; 1,000,000 shares authorized,</t>
  </si>
  <si>
    <t xml:space="preserve">540,659 shares issued and outstanding</t>
  </si>
  <si>
    <t xml:space="preserve">Common stock, $.10 par value; 20,000,000 shares authorized,</t>
  </si>
  <si>
    <t xml:space="preserve">620,643 shares issued and outstanding</t>
  </si>
  <si>
    <t xml:space="preserve">Capital in excess of par value</t>
  </si>
  <si>
    <t xml:space="preserve">Treasury stock, at cost, 69,399 shares</t>
  </si>
  <si>
    <t xml:space="preserve">issued and outstanding in 2005 and 2006</t>
  </si>
  <si>
    <t xml:space="preserve">Retained earnings</t>
  </si>
  <si>
    <t xml:space="preserve">Total liabilities and stockholders equity</t>
  </si>
  <si>
    <t xml:space="preserve">See accompanying notes to unaudited condensed financial statements</t>
  </si>
  <si>
    <t xml:space="preserve">  CROFF ENTERPRISES, INC. 
 </t>
  </si>
  <si>
    <t xml:space="preserve">Three months ended</t>
  </si>
  <si>
    <t xml:space="preserve">Nine months ended</t>
  </si>
  <si>
    <t xml:space="preserve">September 30,</t>
  </si>
  <si>
    <t xml:space="preserve">Revenues:</t>
  </si>
  <si>
    <t xml:space="preserve">Oil and natural gas sales</t>
  </si>
  <si>
    <t xml:space="preserve">Interest income</t>
  </si>
  <si>
    <t xml:space="preserve">Other income</t>
  </si>
  <si>
    <t xml:space="preserve">Expenses:</t>
  </si>
  <si>
    <t xml:space="preserve">Lease operating expense including</t>
  </si>
  <si>
    <t xml:space="preserve">production taxes</t>
  </si>
  <si>
    <t xml:space="preserve">General and administrative</t>
  </si>
  <si>
    <t xml:space="preserve">Overhead expense, related party</t>
  </si>
  <si>
    <t xml:space="preserve">Accretion expense</t>
  </si>
  <si>
    <t xml:space="preserve">Depletion and depreciation</t>
  </si>
  <si>
    <t xml:space="preserve">Pretax income (loss)</t>
  </si>
  <si>
    <t xml:space="preserve">Provision for income taxes</t>
  </si>
  <si>
    <t xml:space="preserve">Net income (loss)</t>
  </si>
  <si>
    <t xml:space="preserve">Net income applicable to</t>
  </si>
  <si>
    <t xml:space="preserve">preferred B shares</t>
  </si>
  <si>
    <t xml:space="preserve">Net income (loss) applicable to</t>
  </si>
  <si>
    <t xml:space="preserve">common shares</t>
  </si>
  <si>
    <t xml:space="preserve">Basic and diluted net income (loss)</t>
  </si>
  <si>
    <t xml:space="preserve">per common share</t>
  </si>
  <si>
    <t xml:space="preserve">Weighted average common shares outstanding</t>
  </si>
  <si>
    <t xml:space="preserve">* less than $0.01 per common share.</t>
  </si>
  <si>
    <t xml:space="preserve">See accompanying notes to unaudited condensed financial statement.</t>
  </si>
  <si>
    <t xml:space="preserve">Capital in</t>
  </si>
  <si>
    <t xml:space="preserve">Preferred B stock</t>
  </si>
  <si>
    <t xml:space="preserve">Common stock</t>
  </si>
  <si>
    <t xml:space="preserve">excess of</t>
  </si>
  <si>
    <t xml:space="preserve">Treasury</t>
  </si>
  <si>
    <t xml:space="preserve">Accumulated</t>
  </si>
  <si>
    <t xml:space="preserve">Shares</t>
  </si>
  <si>
    <t xml:space="preserve">Amount</t>
  </si>
  <si>
    <t xml:space="preserve">par value</t>
  </si>
  <si>
    <t xml:space="preserve">stock</t>
  </si>
  <si>
    <t xml:space="preserve">earnings</t>
  </si>
  <si>
    <t xml:space="preserve">Balance at December 31, 2005</t>
  </si>
  <si>
    <t xml:space="preserve">$ (107,794)</t>
  </si>
  <si>
    <t xml:space="preserve">Net income for the nine months</t>
  </si>
  <si>
    <t xml:space="preserve">ended September 30, 2006</t>
  </si>
  <si>
    <t xml:space="preserve">Preferred stock reallocation</t>
  </si>
  <si>
    <t xml:space="preserve">Balance at September 30, 2006</t>
  </si>
  <si>
    <t xml:space="preserve">  CROFF ENTERPRISES, INC.  </t>
  </si>
  <si>
    <t xml:space="preserve">Cash flows from operating activities:</t>
  </si>
  <si>
    <t xml:space="preserve">Net income</t>
  </si>
  <si>
    <t xml:space="preserve">Adjustments to reconcile net income to</t>
  </si>
  <si>
    <t xml:space="preserve">net cash provided by operating activities:</t>
  </si>
  <si>
    <t xml:space="preserve">Depletion, depreciation and accretion</t>
  </si>
  <si>
    <t xml:space="preserve">Loss on abandonment</t>
  </si>
  <si>
    <t xml:space="preserve">Gain on sale of assets</t>
  </si>
  <si>
    <t xml:space="preserve">Changes in operating assets and liabilities:</t>
  </si>
  <si>
    <t xml:space="preserve">Net cash provided by operating activities</t>
  </si>
  <si>
    <t xml:space="preserve">Cash flows from investing activities:</t>
  </si>
  <si>
    <t xml:space="preserve">Proceeds from sale of assets</t>
  </si>
  <si>
    <t xml:space="preserve">Acquisition of property leases and improvements</t>
  </si>
  <si>
    <t xml:space="preserve">Net cash provided by investing activities</t>
  </si>
  <si>
    <t xml:space="preserve">Cash flows from investment activities:</t>
  </si>
  <si>
    <t xml:space="preserve">Costs incurred for the benefit of farmout agreement</t>
  </si>
  <si>
    <t xml:space="preserve">Net cash (used) by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disclosure of non-cash investing and financing activities:</t>
  </si>
  <si>
    <t xml:space="preserve"> INDEX </t>
  </si>
  <si>
    <t xml:space="preserve">Page</t>
  </si>
  <si>
    <t xml:space="preserve">Part I.</t>
  </si>
  <si>
    <t xml:space="preserve">FINANCIAL STATEMENTS</t>
  </si>
  <si>
    <t xml:space="preserve">Report of Registered Public Accounting Firm</t>
  </si>
  <si>
    <t xml:space="preserve">F-2</t>
  </si>
  <si>
    <t xml:space="preserve">Balance Sheets as of December 31, 2004 and 2005</t>
  </si>
  <si>
    <t xml:space="preserve">F-3</t>
  </si>
  <si>
    <t xml:space="preserve">Statements of Operations for the years ended December 31, 2003, 2004 and 2005</t>
  </si>
  <si>
    <t xml:space="preserve">F-4</t>
  </si>
  <si>
    <t xml:space="preserve">Statements of Stockholders' Equity for the years ended December 31, 2003, 2004 and 2005</t>
  </si>
  <si>
    <t xml:space="preserve">F-5</t>
  </si>
  <si>
    <t xml:space="preserve">Statements of Cash Flows for the years ended December 31, 2003, 2004 and 2005</t>
  </si>
  <si>
    <t xml:space="preserve">F-6</t>
  </si>
  <si>
    <t xml:space="preserve">Notes to Financial Statements</t>
  </si>
  <si>
    <t xml:space="preserve">F-7</t>
  </si>
  <si>
    <t xml:space="preserve">Part II.</t>
  </si>
  <si>
    <t xml:space="preserve">SUPPLEMENTAL INFORMATION</t>
  </si>
  <si>
    <t xml:space="preserve">Disclosures About Oil and Gas Producing Activities – Unaudited</t>
  </si>
  <si>
    <t xml:space="preserve">F-11</t>
  </si>
  <si>
    <t xml:space="preserve"> December 31, 2004 and 2005 </t>
  </si>
  <si>
    <t xml:space="preserve">Assets:</t>
  </si>
  <si>
    <t xml:space="preserve">Current Assets:</t>
  </si>
  <si>
    <t xml:space="preserve">Proved Properties</t>
  </si>
  <si>
    <t xml:space="preserve">Unproved Properties</t>
  </si>
  <si>
    <t xml:space="preserve">Total Assets:</t>
  </si>
  <si>
    <t xml:space="preserve">LIABILITIES AND STOCKHOLDERS' EQUITY</t>
  </si>
  <si>
    <t xml:space="preserve">Current Liabilites:</t>
  </si>
  <si>
    <t xml:space="preserve">$--</t>
  </si>
  <si>
    <t xml:space="preserve">Long-term portion of ARO liabilities</t>
  </si>
  <si>
    <t xml:space="preserve">Stockholders' equity:</t>
  </si>
  <si>
    <t xml:space="preserve">Class B Preferred stock, no par value</t>
  </si>
  <si>
    <t xml:space="preserve">1,000,000 shares authorized, 540,659 shares issued and outstanding</t>
  </si>
  <si>
    <t xml:space="preserve">Common stock, $.10 par value</t>
  </si>
  <si>
    <t xml:space="preserve">20,000,000 shares authorized, 622,143 and 620,643 shares</t>
  </si>
  <si>
    <t xml:space="preserve">issued and outstanding at December 31, 2004 and 2005, respectively</t>
  </si>
  <si>
    <t xml:space="preserve">Treasury stock, at cost, 53,243 and 69,399</t>
  </si>
  <si>
    <t xml:space="preserve">shares  issued and outstanding at December 31, 2004 and 2005, respectively</t>
  </si>
  <si>
    <t xml:space="preserve">TOTAL LIABILITIES AND STOCKHOLDERS' EQUITY</t>
  </si>
  <si>
    <t xml:space="preserve"> For the years ended December 31, 2003, 2004 and 2005</t>
  </si>
  <si>
    <t xml:space="preserve">Revenues</t>
  </si>
  <si>
    <t xml:space="preserve">Loss on natural gas "put" contracts</t>
  </si>
  <si>
    <t xml:space="preserve">Gain (loss) on sale of marketable equity securities</t>
  </si>
  <si>
    <t xml:space="preserve">Gain on sale of equipment</t>
  </si>
  <si>
    <t xml:space="preserve">Expenses</t>
  </si>
  <si>
    <t xml:space="preserve">Lease operating expense including production taxes</t>
  </si>
  <si>
    <t xml:space="preserve">Proposed drilling program</t>
  </si>
  <si>
    <t xml:space="preserve">Pretax income</t>
  </si>
  <si>
    <t xml:space="preserve">Provision for income taxes:</t>
  </si>
  <si>
    <t xml:space="preserve">Net income applicable to preferred B shares</t>
  </si>
  <si>
    <t xml:space="preserve">Net income (loss) applicable to common shares</t>
  </si>
  <si>
    <t xml:space="preserve">Basic and diluted net income (loss) per common share</t>
  </si>
  <si>
    <t xml:space="preserve">Capital in
 Excess of</t>
  </si>
  <si>
    <t xml:space="preserve">Accumulated
 other
Comprehensive</t>
  </si>
  <si>
    <t xml:space="preserve">Retained
 earnings</t>
  </si>
  <si>
    <t xml:space="preserve">Par Value</t>
  </si>
  <si>
    <t xml:space="preserve">loss</t>
  </si>
  <si>
    <t xml:space="preserve">(deficit)</t>
  </si>
  <si>
    <t xml:space="preserve">Balance at December 31, 2002</t>
  </si>
  <si>
    <t xml:space="preserve">$ (83,151)</t>
  </si>
  <si>
    <t xml:space="preserve">$ (65,205)</t>
  </si>
  <si>
    <t xml:space="preserve">$ (94,706)</t>
  </si>
  <si>
    <t xml:space="preserve">Net unrealized gain on marketable equity securities</t>
  </si>
  <si>
    <t xml:space="preserve">Net income for the year ended December 31, 2003</t>
  </si>
  <si>
    <t xml:space="preserve">Common stock issued for services</t>
  </si>
  <si>
    <t xml:space="preserve">Cancellation of treasury stock</t>
  </si>
  <si>
    <t xml:space="preserve">Preferred Stock reallocation</t>
  </si>
  <si>
    <t xml:space="preserve">Balance at December 31, 2003</t>
  </si>
  <si>
    <t xml:space="preserve">Realization of net  loss on marketable equity securities</t>
  </si>
  <si>
    <t xml:space="preserve">Net income for the year ended December 31, 2004</t>
  </si>
  <si>
    <t xml:space="preserve">Balance at December 31, 2004</t>
  </si>
  <si>
    <t xml:space="preserve">Net income for the year ended December 31, 2005</t>
  </si>
  <si>
    <t xml:space="preserve">Purchase of treasury stock</t>
  </si>
  <si>
    <t xml:space="preserve">$(107,794))</t>
  </si>
  <si>
    <t xml:space="preserve"> STATEMENT OF CASH FLOWS </t>
  </si>
  <si>
    <t xml:space="preserve">Adjustments to reconcile net income to net cash provided by operating
	activities:</t>
  </si>
  <si>
    <t xml:space="preserve">Realized loss (gain)
    on marketable equity securities</t>
  </si>
  <si>
    <t xml:space="preserve">Other items, net</t>
  </si>
  <si>
    <t xml:space="preserve">Accrued interest on notes receivable</t>
  </si>
  <si>
    <t xml:space="preserve">Purchase of natural gas "put" contracts</t>
  </si>
  <si>
    <t xml:space="preserve">Proceeds from natural gas "put" contracts</t>
  </si>
  <si>
    <t xml:space="preserve">Purchase of investments</t>
  </si>
  <si>
    <t xml:space="preserve">Proceeds from sale of investments</t>
  </si>
  <si>
    <t xml:space="preserve">Proceeds from sale of equipment</t>
  </si>
  <si>
    <t xml:space="preserve">Payments from notes receivable</t>
  </si>
  <si>
    <t xml:space="preserve">Net participation fees received</t>
  </si>
  <si>
    <t xml:space="preserve">Acquisition of oil and gas properties and improvements</t>
  </si>
  <si>
    <t xml:space="preserve">Net cash used in investing activities</t>
  </si>
  <si>
    <t xml:space="preserve">Cash flows from financing activities</t>
  </si>
  <si>
    <t xml:space="preserve">Proceeds from farmout agreement</t>
  </si>
  <si>
    <t xml:space="preserve">Payments on notes receivable from directors</t>
  </si>
  <si>
    <t xml:space="preserve">Net cash provided by financing activities</t>
  </si>
  <si>
    <t xml:space="preserve">Cash and cash equivalents at beginning of year</t>
  </si>
  <si>
    <t xml:space="preserve">Cash and cash equivalents at end of year</t>
  </si>
  <si>
    <t xml:space="preserve"> CROFF ENTERPRISES, INC. </t>
  </si>
  <si>
    <t xml:space="preserve">The provisions for income taxes from operations consist of the following:</t>
  </si>
  <si>
    <t xml:space="preserve">Federal tax expense</t>
  </si>
  <si>
    <t xml:space="preserve">State tax expense</t>
  </si>
  <si>
    <t xml:space="preserve">A reconciliation of the Company's effective income tax rate and the United States statutory rate is as follows:</t>
  </si>
  <si>
    <t xml:space="preserve">United States statutory rate</t>
  </si>
  <si>
    <t xml:space="preserve">34.00%</t>
  </si>
  <si>
    <t xml:space="preserve">State income taxes, net of Federal income tax benefit</t>
  </si>
  <si>
    <t xml:space="preserve">Reduction by valuation allowance (used NOL)</t>
  </si>
  <si>
    <t xml:space="preserve">Book to tax differences</t>
  </si>
  <si>
    <t xml:space="preserve">9.06%</t>
  </si>
  <si>
    <t xml:space="preserve">5.88%</t>
  </si>
  <si>
    <t xml:space="preserve">22.15%</t>
  </si>
  <si>
    <t xml:space="preserve">At December 31, 2005, the Company had capital loss carry-forwards of approximately $31,000.</t>
  </si>
  <si>
    <t xml:space="preserve">Jenex Petroleum Corp., a related party</t>
  </si>
  <si>
    <t xml:space="preserve">23%</t>
  </si>
  <si>
    <t xml:space="preserve">18.1%</t>
  </si>
  <si>
    <t xml:space="preserve">25.8%</t>
  </si>
  <si>
    <t xml:space="preserve">Merit Energy</t>
  </si>
  <si>
    <t xml:space="preserve">*</t>
  </si>
  <si>
    <t xml:space="preserve">14.4%</t>
  </si>
  <si>
    <t xml:space="preserve">20.1%</t>
  </si>
  <si>
    <t xml:space="preserve">Sunoco, Inc.</t>
  </si>
  <si>
    <t xml:space="preserve">11.9%</t>
  </si>
  <si>
    <t xml:space="preserve">12.4%</t>
  </si>
  <si>
    <t xml:space="preserve">* less than 10%</t>
  </si>
  <si>
    <t xml:space="preserve">Lease operating costs</t>
  </si>
  <si>
    <t xml:space="preserve">Production taxes</t>
  </si>
  <si>
    <t xml:space="preserve">Income tax expense</t>
  </si>
  <si>
    <t xml:space="preserve">Results of operations from producing
activities 
(excluding capital
expenditures, impairment charges
corporate overhead, and interest
expense)</t>
  </si>
  <si>
    <t xml:space="preserve">Future cash inflows</t>
  </si>
  <si>
    <t xml:space="preserve">Future production and development costs</t>
  </si>
  <si>
    <t xml:space="preserve">Future income tax expense</t>
  </si>
  <si>
    <t xml:space="preserve">Future undiscounted net cash flows</t>
  </si>
  <si>
    <t xml:space="preserve">10% annual discount for
estimated timing of cash flows</t>
  </si>
  <si>
    <t xml:space="preserve">Standardized measure of discounted future net cash flows</t>
  </si>
  <si>
    <t xml:space="preserve">The following are the principal sources of
change in the standardized measure of
discounted future net cash flows:</t>
  </si>
  <si>
    <t xml:space="preserve">Beginning balance</t>
  </si>
  <si>
    <t xml:space="preserve">Evaluation of proved undeveloped
reserves,
net of future production
and development costs</t>
  </si>
  <si>
    <t xml:space="preserve">Purchase of proved reserves</t>
  </si>
  <si>
    <t xml:space="preserve">Sales and transfer of oil and gas
produced, net of production costs</t>
  </si>
  <si>
    <t xml:space="preserve">Net increase (decrease) in prices and costs</t>
  </si>
  <si>
    <t xml:space="preserve">Extensions and discoveries</t>
  </si>
  <si>
    <t xml:space="preserve">Revisions of previous quantity estimates</t>
  </si>
  <si>
    <t xml:space="preserve">Accretion of discount</t>
  </si>
  <si>
    <t xml:space="preserve">Net change in income taxes</t>
  </si>
  <si>
    <t xml:space="preserve">Other</t>
  </si>
  <si>
    <t xml:space="preserve">Ending balance</t>
  </si>
  <si>
    <t xml:space="preserve">Oil Reserves
(Bbls)</t>
  </si>
  <si>
    <t xml:space="preserve">Gas Reserves
(mcf)</t>
  </si>
  <si>
    <t xml:space="preserve">Revisions of previous estimates</t>
  </si>
  <si>
    <t xml:space="preserve">Extensions, discoveries and other additions</t>
  </si>
  <si>
    <t xml:space="preserve">Production</t>
  </si>
  <si>
    <t xml:space="preserve">Proved developed reserves</t>
  </si>
  <si>
    <t xml:space="preserve">December 31, 2003</t>
  </si>
  <si>
    <t xml:space="preserve">December 31, 2004</t>
  </si>
  <si>
    <t xml:space="preserve">December 31, 2005</t>
  </si>
  <si>
    <t xml:space="preserve">Property acquisition, exploration and
development costs capitalized</t>
  </si>
  <si>
    <t xml:space="preserve">Impairment of property</t>
  </si>
  <si>
    <t xml:space="preserve">Production costs</t>
  </si>
  <si>
    <t xml:space="preserve">Depletion, depreciation, and accretion</t>
  </si>
  <si>
    <t xml:space="preserve">  REPORT
OF INDEPENDENT REGISTERED PUBLIC ACCOUNTING FIRM </t>
  </si>
  <si>
    <t xml:space="preserve">TAIYUAN RONGAN BUSINESS TRADING LIMITED COMPANY</t>
  </si>
  <si>
    <t xml:space="preserve">CONSOLIDATED BALANCE SHEET</t>
  </si>
  <si>
    <t xml:space="preserve">DECEMBER 31, 2005</t>
  </si>
  <si>
    <t xml:space="preserve">CURRENT ASSETS</t>
  </si>
  <si>
    <t xml:space="preserve">Cash &amp; cash equivalents</t>
  </si>
  <si>
    <t xml:space="preserve">Other receivable, net</t>
  </si>
  <si>
    <t xml:space="preserve">Advances to suppliers</t>
  </si>
  <si>
    <t xml:space="preserve">Loan to employees, net</t>
  </si>
  <si>
    <t xml:space="preserve">Loan to related parties, net</t>
  </si>
  <si>
    <t xml:space="preserve">Loan to others, net</t>
  </si>
  <si>
    <t xml:space="preserve">Prepaid expenses</t>
  </si>
  <si>
    <t xml:space="preserve">Total current assets</t>
  </si>
  <si>
    <t xml:space="preserve">PROPERTY AND EQUIPMENT, NET</t>
  </si>
  <si>
    <t xml:space="preserve">CONSTRUCTION IN PROGRESS</t>
  </si>
  <si>
    <t xml:space="preserve">LONG TERM INVESTMENT</t>
  </si>
  <si>
    <t xml:space="preserve">INTANGIBLE ASSETS, NET</t>
  </si>
  <si>
    <t xml:space="preserve">TOTAL ASSETS</t>
  </si>
  <si>
    <t xml:space="preserve">CURRENT LIABILITIES</t>
  </si>
  <si>
    <t xml:space="preserve">Tax payable</t>
  </si>
  <si>
    <t xml:space="preserve">Customer deposit</t>
  </si>
  <si>
    <t xml:space="preserve">Other payable</t>
  </si>
  <si>
    <t xml:space="preserve">Accrued expenses</t>
  </si>
  <si>
    <t xml:space="preserve">Loan from bank</t>
  </si>
  <si>
    <t xml:space="preserve">Loan from employee</t>
  </si>
  <si>
    <t xml:space="preserve">Loan from others</t>
  </si>
  <si>
    <t xml:space="preserve">Loan from related parties</t>
  </si>
  <si>
    <t xml:space="preserve">Deferred income - current</t>
  </si>
  <si>
    <t xml:space="preserve">Total current liabilities</t>
  </si>
  <si>
    <t xml:space="preserve">DEFERRED INCOME - NON CURRENT</t>
  </si>
  <si>
    <t xml:space="preserve">Total liabilities</t>
  </si>
  <si>
    <t xml:space="preserve">STOCKHOLDERS' EQUITY</t>
  </si>
  <si>
    <t xml:space="preserve">Stockholders' capital</t>
  </si>
  <si>
    <t xml:space="preserve">Minority interest</t>
  </si>
  <si>
    <t xml:space="preserve">Translation gain</t>
  </si>
  <si>
    <t xml:space="preserve">Total stockholders' equity</t>
  </si>
  <si>
    <t xml:space="preserve">CONSOLIDATED STATEMENTS OF OPERATIONS</t>
  </si>
  <si>
    <t xml:space="preserve">FOR THE YEARS ENDED DECEMBER 31, 2005 AND DECEMBER 31, 2004</t>
  </si>
  <si>
    <t xml:space="preserve">RENTAL REVENUE</t>
  </si>
  <si>
    <t xml:space="preserve">OTHER REVENUE</t>
  </si>
  <si>
    <t xml:space="preserve">Total net revenue</t>
  </si>
  <si>
    <t xml:space="preserve">OPERATING EXPENSES (INCOME)</t>
  </si>
  <si>
    <t xml:space="preserve">General and administrative expenses</t>
  </si>
  <si>
    <t xml:space="preserve">Financial expenses (income)</t>
  </si>
  <si>
    <t xml:space="preserve">Total operating expenses</t>
  </si>
  <si>
    <t xml:space="preserve">INCOME FROM OPERATIONS</t>
  </si>
  <si>
    <t xml:space="preserve">NON-OPERATING INCOME (EXPENSES)</t>
  </si>
  <si>
    <t xml:space="preserve">Other expenses</t>
  </si>
  <si>
    <t xml:space="preserve">Interest expense</t>
  </si>
  <si>
    <t xml:space="preserve">Total non-operating expenses</t>
  </si>
  <si>
    <t xml:space="preserve">NET INCOME BEFORE INCOME TAXES AND MINORITY INTERESTS</t>
  </si>
  <si>
    <t xml:space="preserve">PROVISION FOR INCOME TAXES</t>
  </si>
  <si>
    <t xml:space="preserve">INCOME BEFORE MINORITY INTERESTS</t>
  </si>
  <si>
    <t xml:space="preserve">MINORITY INTEREST</t>
  </si>
  <si>
    <t xml:space="preserve">NET INCOME</t>
  </si>
  <si>
    <t xml:space="preserve">OTHER COMPREHENSIVE INCOME</t>
  </si>
  <si>
    <t xml:space="preserve">Foreign currency translation adjustment</t>
  </si>
  <si>
    <t xml:space="preserve">COMPREHENSIVE INCOME</t>
  </si>
  <si>
    <t xml:space="preserve">CONSOLIDATED STATEMENTS OF CHANGES IN STOCKHOLDERS' EQUITY</t>
  </si>
  <si>
    <t xml:space="preserve">FOR THE YEARS ENDED DECEMBER 31, 2005 AND 2004</t>
  </si>
  <si>
    <t xml:space="preserve">Total</t>
  </si>
  <si>
    <t xml:space="preserve">Number of</t>
  </si>
  <si>
    <t xml:space="preserve">Additional</t>
  </si>
  <si>
    <t xml:space="preserve">Translation</t>
  </si>
  <si>
    <t xml:space="preserve">Minority Interest</t>
  </si>
  <si>
    <t xml:space="preserve">Retained</t>
  </si>
  <si>
    <t xml:space="preserve">stockholders'</t>
  </si>
  <si>
    <t xml:space="preserve">shares</t>
  </si>
  <si>
    <t xml:space="preserve">Paid in Capital</t>
  </si>
  <si>
    <t xml:space="preserve">Gain</t>
  </si>
  <si>
    <t xml:space="preserve">Earnings</t>
  </si>
  <si>
    <t xml:space="preserve">equity</t>
  </si>
  <si>
    <t xml:space="preserve">$-</t>
  </si>
  <si>
    <t xml:space="preserve">Additional Paid in Capital</t>
  </si>
  <si>
    <t xml:space="preserve">Net income for the year 
ended December 31, 2003</t>
  </si>
  <si>
    <t xml:space="preserve">Net income for the year 
ended December 31, 2004</t>
  </si>
  <si>
    <t xml:space="preserve">Net income for the year 
ended December 31, 2005</t>
  </si>
  <si>
    <t xml:space="preserve">Translation Gain</t>
  </si>
  <si>
    <t xml:space="preserve">Reclassification and adjustments 
to minority interest</t>
  </si>
  <si>
    <t xml:space="preserve">CONSOLIDATED STATEMENTS OF CASH FLOWS</t>
  </si>
  <si>
    <t xml:space="preserve">CASH FLOWS FROM OPERATING ACTIVITIES</t>
  </si>
  <si>
    <t xml:space="preserve">Adjustments to reconcile net income to net cash</t>
  </si>
  <si>
    <t xml:space="preserve">provided by operating activities:</t>
  </si>
  <si>
    <t xml:space="preserve">Depreciation and amortization</t>
  </si>
  <si>
    <t xml:space="preserve">Bad debt expense (income)</t>
  </si>
  <si>
    <t xml:space="preserve">Decrease in current assets:</t>
  </si>
  <si>
    <t xml:space="preserve">Other receivable</t>
  </si>
  <si>
    <t xml:space="preserve">Long term investment</t>
  </si>
  <si>
    <t xml:space="preserve">Interest receivable on loans</t>
  </si>
  <si>
    <t xml:space="preserve">Increase (decrease) in liabilities:</t>
  </si>
  <si>
    <t xml:space="preserve">Deposit from customer</t>
  </si>
  <si>
    <t xml:space="preserve">Accrued Expenses</t>
  </si>
  <si>
    <t xml:space="preserve">Deferred income</t>
  </si>
  <si>
    <t xml:space="preserve">CASH FLOWS FROM INVESTING ACTIVITIES</t>
  </si>
  <si>
    <t xml:space="preserve">Purchase of fixed assets</t>
  </si>
  <si>
    <t xml:space="preserve">Proceeds from disposal of fixed assets</t>
  </si>
  <si>
    <t xml:space="preserve">Acquisition of intangible assets</t>
  </si>
  <si>
    <t xml:space="preserve">Loans receivable from others</t>
  </si>
  <si>
    <t xml:space="preserve">Loans receivable from related parties</t>
  </si>
  <si>
    <t xml:space="preserve">Payments to (proceeds from) loans receivable from employees</t>
  </si>
  <si>
    <t xml:space="preserve">CASH FLOWS FROM FINANCING ACTIVITIES</t>
  </si>
  <si>
    <t xml:space="preserve">Proceeds from loans from bank</t>
  </si>
  <si>
    <t xml:space="preserve">Proceeds from loans from others</t>
  </si>
  <si>
    <t xml:space="preserve">Proceeds from (payments to) loans from employees</t>
  </si>
  <si>
    <t xml:space="preserve">Proceeds from (payments to) related parties</t>
  </si>
  <si>
    <t xml:space="preserve">Capital contribution</t>
  </si>
  <si>
    <t xml:space="preserve">EFFECT OF EXCHANGE RATE CHANGE ON CASH AND CASH EQUIVALENTS</t>
  </si>
  <si>
    <t xml:space="preserve">NET INCREASE IN CASH &amp; CASH EQUIVALENTS</t>
  </si>
  <si>
    <t xml:space="preserve">CASH &amp; CASH EQUIVALENTS, BEGINNING BALANCE</t>
  </si>
  <si>
    <t xml:space="preserve">CASH &amp; CASH EQUIVALENTS, ENDING BALANCE</t>
  </si>
  <si>
    <t xml:space="preserve">Auto</t>
  </si>
  <si>
    <t xml:space="preserve">Furniture</t>
  </si>
  <si>
    <t xml:space="preserve">Machinery &amp; equipment</t>
  </si>
  <si>
    <t xml:space="preserve">Building</t>
  </si>
  <si>
    <t xml:space="preserve">Less: Accumulated depreciation</t>
  </si>
  <si>
    <t xml:space="preserve">Net</t>
  </si>
  <si>
    <t xml:space="preserve">  5.       INTANGIBLE ASSETS </t>
  </si>
  <si>
    <t xml:space="preserve">Net intangible assets at December 31, 2005 were as follows:</t>
  </si>
  <si>
    <t xml:space="preserve">Rights to use land</t>
  </si>
  <si>
    <t xml:space="preserve">Less Accumulated amortization</t>
  </si>
  <si>
    <t xml:space="preserve">------------------</t>
  </si>
  <si>
    <t xml:space="preserve">Loan from employees, net</t>
  </si>
  <si>
    <t xml:space="preserve">Loan from others, net</t>
  </si>
  <si>
    <t xml:space="preserve">Loan from related parties, net</t>
  </si>
  <si>
    <t xml:space="preserve">LONG TERM PAYABLE</t>
  </si>
  <si>
    <t xml:space="preserve">Total non-current liabilities</t>
  </si>
  <si>
    <t xml:space="preserve">TOTAL LIABILITIES</t>
  </si>
  <si>
    <t xml:space="preserve">Retained earning</t>
  </si>
  <si>
    <t xml:space="preserve">SEPTEMBER 30,</t>
  </si>
  <si>
    <t xml:space="preserve">Rental Revenue</t>
  </si>
  <si>
    <t xml:space="preserve">Other Revenue</t>
  </si>
  <si>
    <t xml:space="preserve">TOTAL REVENUE</t>
  </si>
  <si>
    <t xml:space="preserve">OPERATING EXPENSES</t>
  </si>
  <si>
    <t xml:space="preserve">Financial expenses</t>
  </si>
  <si>
    <t xml:space="preserve">SEPTEMBER</t>
  </si>
  <si>
    <t xml:space="preserve">provided by (used in) operating activities:</t>
  </si>
  <si>
    <t xml:space="preserve">Bad debt expense</t>
  </si>
  <si>
    <t xml:space="preserve">Net cash provided by (used in) operating activities</t>
  </si>
  <si>
    <t xml:space="preserve">Purchase (proceeds from disposal) of fixed
assets, net</t>
  </si>
  <si>
    <t xml:space="preserve">Loans receivable from related
parties</t>
  </si>
  <si>
    <t xml:space="preserve">Payments to (proceeds from) loans receivable
from employees</t>
  </si>
  <si>
    <t xml:space="preserve">Payments to loan from bank</t>
  </si>
  <si>
    <t xml:space="preserve">Proceeds from (payments to) loans from
employees</t>
  </si>
  <si>
    <t xml:space="preserve">Proceeds from related parties</t>
  </si>
  <si>
    <t xml:space="preserve">EFFECT OF EXCHANGE RATE CHANGE ON CASH AND CASH</t>
  </si>
  <si>
    <t xml:space="preserve">EQUIVALENTS</t>
  </si>
  <si>
    <t xml:space="preserve">NET INCREASE (DECREASE) IN CASH &amp; CASH EQUIVALENTS</t>
  </si>
  <si>
    <t xml:space="preserve">  Croff Enterprises, Inc.   
Pro Forma Balance Sheet 
September 30, 2006 </t>
  </si>
  <si>
    <t xml:space="preserve">Taiyuan</t>
  </si>
  <si>
    <t xml:space="preserve">Rongan</t>
  </si>
  <si>
    <t xml:space="preserve">Business</t>
  </si>
  <si>
    <t xml:space="preserve">Trading</t>
  </si>
  <si>
    <t xml:space="preserve">Pro Forma</t>
  </si>
  <si>
    <t xml:space="preserve">As Reported</t>
  </si>
  <si>
    <t xml:space="preserve">Limited CO</t>
  </si>
  <si>
    <t xml:space="preserve">Combined</t>
  </si>
  <si>
    <t xml:space="preserve">Adjustments</t>
  </si>
  <si>
    <t xml:space="preserve">Assets</t>
  </si>
  <si>
    <t xml:space="preserve">Current Assets</t>
  </si>
  <si>
    <t xml:space="preserve">a</t>
  </si>
  <si>
    <t xml:space="preserve">Accounts receivables</t>
  </si>
  <si>
    <t xml:space="preserve">Total Current Assets</t>
  </si>
  <si>
    <t xml:space="preserve">Property and Equipment</t>
  </si>
  <si>
    <t xml:space="preserve">Oil and natural gas properties, net</t>
  </si>
  <si>
    <t xml:space="preserve">Shopping center properties, net</t>
  </si>
  <si>
    <t xml:space="preserve">Net property and equipment</t>
  </si>
  <si>
    <t xml:space="preserve">Other Assets</t>
  </si>
  <si>
    <t xml:space="preserve">Construction in process</t>
  </si>
  <si>
    <t xml:space="preserve">Long-term investments</t>
  </si>
  <si>
    <t xml:space="preserve">Intangible assets, net</t>
  </si>
  <si>
    <t xml:space="preserve">Total Other Assets</t>
  </si>
  <si>
    <t xml:space="preserve">Total Assets</t>
  </si>
  <si>
    <t xml:space="preserve">Liabilities and Stockholders' Equity</t>
  </si>
  <si>
    <t xml:space="preserve">Current Liabilities</t>
  </si>
  <si>
    <t xml:space="preserve">Accounts payable - trade</t>
  </si>
  <si>
    <t xml:space="preserve">Accrued income taxes payable</t>
  </si>
  <si>
    <t xml:space="preserve">Bank loans</t>
  </si>
  <si>
    <t xml:space="preserve">Loans from others, net</t>
  </si>
  <si>
    <t xml:space="preserve">Loans from employees, net</t>
  </si>
  <si>
    <t xml:space="preserve">Loans from related parties, net</t>
  </si>
  <si>
    <t xml:space="preserve">Current portion of deferred income</t>
  </si>
  <si>
    <t xml:space="preserve">Long-term Debt</t>
  </si>
  <si>
    <t xml:space="preserve">ARO Liability</t>
  </si>
  <si>
    <t xml:space="preserve">Long-term debt</t>
  </si>
  <si>
    <t xml:space="preserve">Total long-term debt</t>
  </si>
  <si>
    <t xml:space="preserve">Minority Interest Liability</t>
  </si>
  <si>
    <t xml:space="preserve">d</t>
  </si>
  <si>
    <t xml:space="preserve">Stockholders' Equity</t>
  </si>
  <si>
    <t xml:space="preserve">Preferred stock "B"</t>
  </si>
  <si>
    <t xml:space="preserve">b</t>
  </si>
  <si>
    <t xml:space="preserve">Paid-in capital</t>
  </si>
  <si>
    <t xml:space="preserve">c</t>
  </si>
  <si>
    <t xml:space="preserve">Treasury stock</t>
  </si>
  <si>
    <t xml:space="preserve">a,b,c,d</t>
  </si>
  <si>
    <t xml:space="preserve">Total Liabilities and Stockholders' Equity</t>
  </si>
  <si>
    <t xml:space="preserve">  For the year ended December 31, 2005 </t>
  </si>
  <si>
    <t xml:space="preserve">Oil &amp; natural gas revenue</t>
  </si>
  <si>
    <t xml:space="preserve">e</t>
  </si>
  <si>
    <t xml:space="preserve">$ (934,525)</t>
  </si>
  <si>
    <t xml:space="preserve">Rental revenue</t>
  </si>
  <si>
    <t xml:space="preserve">Other revenue</t>
  </si>
  <si>
    <t xml:space="preserve">Total Revenue</t>
  </si>
  <si>
    <t xml:space="preserve">Operating Expenses</t>
  </si>
  <si>
    <t xml:space="preserve">Lease operating expenses</t>
  </si>
  <si>
    <t xml:space="preserve">Finacial expense</t>
  </si>
  <si>
    <t xml:space="preserve">Bad Debt</t>
  </si>
  <si>
    <t xml:space="preserve">Depreciation, depletion, amortization and accretion</t>
  </si>
  <si>
    <t xml:space="preserve">Total Operating Expenses</t>
  </si>
  <si>
    <t xml:space="preserve">Income from operations</t>
  </si>
  <si>
    <t xml:space="preserve">Other income (expenses)</t>
  </si>
  <si>
    <t xml:space="preserve">Total Other Income (Expenses)</t>
  </si>
  <si>
    <t xml:space="preserve">Net income before income taxes</t>
  </si>
  <si>
    <t xml:space="preserve">Income tax expense - current</t>
  </si>
  <si>
    <t xml:space="preserve">f</t>
  </si>
  <si>
    <t xml:space="preserve">Income tax expense - deferred</t>
  </si>
  <si>
    <t xml:space="preserve">Total income taxes</t>
  </si>
  <si>
    <t xml:space="preserve">g</t>
  </si>
  <si>
    <t xml:space="preserve">Other comprehensive income</t>
  </si>
  <si>
    <t xml:space="preserve">Comprehensive income</t>
  </si>
  <si>
    <t xml:space="preserve">Net income applicable to common shares</t>
  </si>
  <si>
    <t xml:space="preserve">Basis and diluted income per common share</t>
  </si>
  <si>
    <t xml:space="preserve">Weighted average shares outstanding</t>
  </si>
  <si>
    <t xml:space="preserve"> 
 Croff Enterprises, Inc. 
  Pro Forma Statements of Income 
For the year ended December 31, 2004 </t>
  </si>
  <si>
    <t xml:space="preserve">h</t>
  </si>
  <si>
    <t xml:space="preserve">$ (615,731)</t>
  </si>
  <si>
    <t xml:space="preserve">Gain (loss) on sale of assets</t>
  </si>
  <si>
    <t xml:space="preserve">i</t>
  </si>
  <si>
    <t xml:space="preserve">j</t>
  </si>
  <si>
    <t xml:space="preserve">  For the nine month period ended September 30, 2006 </t>
  </si>
  <si>
    <t xml:space="preserve">Limited
CO</t>
  </si>
  <si>
    <t xml:space="preserve">k</t>
  </si>
  <si>
    <t xml:space="preserve">$ (666,286)</t>
  </si>
  <si>
    <t xml:space="preserve">Financial expense</t>
  </si>
  <si>
    <t xml:space="preserve">l</t>
  </si>
  <si>
    <t xml:space="preserve">m</t>
  </si>
  <si>
    <t xml:space="preserve">Suite 4650</t>
  </si>
  <si>
    <t xml:space="preserve">1801 California Street</t>
  </si>
  <si>
    <t xml:space="preserve">Denver, Colorado 80202-2681</t>
  </si>
  <si>
    <t xml:space="preserve">Telephone: (303) 296-2229</t>
  </si>
  <si>
    <t xml:space="preserve">Facsimile: (303) 296-3731</t>
  </si>
  <si>
    <t xml:space="preserve">www.cdmcpa.com</t>
  </si>
  <si>
    <t xml:space="preserve">Mr. Julian D. Jensen, Esq.</t>
  </si>
  <si>
    <t xml:space="preserve">311 S. State, Suite 380</t>
  </si>
  <si>
    <t xml:space="preserve">(T) 801-531-6600</t>
  </si>
  <si>
    <t xml:space="preserve">(F) 801-521-3731</t>
  </si>
  <si>
    <t xml:space="preserve">Email address: jdcdj@aro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(#,##0_);[RED]\(#,##0\)"/>
    <numFmt numFmtId="168" formatCode="_(\$* #,##0_);_(\$* \(#,##0\);_(\$* \-_);_(@_)"/>
    <numFmt numFmtId="169" formatCode="&quot;($&quot;#,##0_);[RED]&quot;($&quot;#,##0\)"/>
    <numFmt numFmtId="170" formatCode="_(\$* #,##0.00_);_(\$* \(#,##0.00\);_(\$* \-??_);_(@_)"/>
    <numFmt numFmtId="171" formatCode="&quot;($&quot;#,##0.00_);[RED]&quot;($&quot;#,##0.00\)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5.74"/>
    <col collapsed="false" customWidth="true" hidden="false" outlineLevel="0" max="5" min="5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E4" s="2" t="s">
        <v>2</v>
      </c>
      <c r="F4" s="2"/>
      <c r="H4" s="2" t="s">
        <v>3</v>
      </c>
      <c r="I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n">
        <v>1</v>
      </c>
      <c r="C6" s="0" t="s">
        <v>4</v>
      </c>
      <c r="E6" s="5" t="n">
        <v>132130</v>
      </c>
      <c r="H6" s="0" t="s">
        <v>5</v>
      </c>
    </row>
    <row r="7" customFormat="false" ht="15" hidden="false" customHeight="false" outlineLevel="0" collapsed="false">
      <c r="C7" s="0" t="s">
        <v>6</v>
      </c>
      <c r="E7" s="2"/>
      <c r="F7" s="2"/>
      <c r="H7" s="2"/>
      <c r="I7" s="2"/>
    </row>
    <row r="8" customFormat="false" ht="15" hidden="false" customHeight="false" outlineLevel="0" collapsed="false">
      <c r="C8" s="0" t="s">
        <v>7</v>
      </c>
      <c r="E8" s="2"/>
      <c r="F8" s="2"/>
      <c r="H8" s="2"/>
      <c r="I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 t="n">
        <v>2</v>
      </c>
      <c r="C10" s="0" t="s">
        <v>8</v>
      </c>
      <c r="E10" s="5" t="n">
        <v>121358</v>
      </c>
      <c r="H10" s="0" t="s">
        <v>9</v>
      </c>
    </row>
    <row r="11" customFormat="false" ht="15" hidden="false" customHeight="false" outlineLevel="0" collapsed="false">
      <c r="C11" s="0" t="s">
        <v>6</v>
      </c>
      <c r="E11" s="2"/>
      <c r="F11" s="2"/>
      <c r="H11" s="2"/>
      <c r="I11" s="2"/>
    </row>
    <row r="12" customFormat="false" ht="15" hidden="false" customHeight="false" outlineLevel="0" collapsed="false">
      <c r="C12" s="0" t="s">
        <v>7</v>
      </c>
      <c r="E12" s="2"/>
      <c r="F12" s="2"/>
      <c r="H12" s="2"/>
      <c r="I12" s="2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4" t="n">
        <v>3</v>
      </c>
      <c r="C14" s="0" t="s">
        <v>10</v>
      </c>
      <c r="E14" s="5" t="n">
        <v>31663</v>
      </c>
      <c r="H14" s="0" t="s">
        <v>11</v>
      </c>
    </row>
    <row r="15" customFormat="false" ht="15" hidden="false" customHeight="false" outlineLevel="0" collapsed="false">
      <c r="C15" s="0" t="s">
        <v>12</v>
      </c>
      <c r="E15" s="2"/>
      <c r="F15" s="2"/>
      <c r="H15" s="2"/>
      <c r="I15" s="2"/>
    </row>
    <row r="16" customFormat="false" ht="15" hidden="false" customHeight="false" outlineLevel="0" collapsed="false">
      <c r="C16" s="0" t="s">
        <v>13</v>
      </c>
      <c r="E16" s="2"/>
      <c r="F16" s="2"/>
      <c r="H16" s="2"/>
      <c r="I16" s="2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2" t="s">
        <v>14</v>
      </c>
      <c r="B18" s="2"/>
      <c r="C18" s="2"/>
      <c r="E18" s="5" t="n">
        <v>303651</v>
      </c>
      <c r="H18" s="0" t="s">
        <v>15</v>
      </c>
    </row>
  </sheetData>
  <mergeCells count="21">
    <mergeCell ref="A2:F2"/>
    <mergeCell ref="A4:C4"/>
    <mergeCell ref="E4:F4"/>
    <mergeCell ref="H4:I4"/>
    <mergeCell ref="A5:I5"/>
    <mergeCell ref="E7:F7"/>
    <mergeCell ref="H7:I7"/>
    <mergeCell ref="E8:F8"/>
    <mergeCell ref="H8:I8"/>
    <mergeCell ref="A9:I9"/>
    <mergeCell ref="E11:F11"/>
    <mergeCell ref="H11:I11"/>
    <mergeCell ref="E12:F12"/>
    <mergeCell ref="H12:I12"/>
    <mergeCell ref="A13:I13"/>
    <mergeCell ref="E15:F15"/>
    <mergeCell ref="H15:I15"/>
    <mergeCell ref="E16:F16"/>
    <mergeCell ref="H16:I16"/>
    <mergeCell ref="A17:I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2" t="s">
        <v>56</v>
      </c>
      <c r="E4" s="2"/>
      <c r="H4" s="2" t="s">
        <v>57</v>
      </c>
      <c r="I4" s="2"/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  <c r="D6" s="10" t="n">
        <v>197271</v>
      </c>
      <c r="E6" s="10"/>
      <c r="H6" s="10" t="n">
        <v>291449</v>
      </c>
      <c r="I6" s="10"/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  <c r="E9" s="5" t="n">
        <v>40640</v>
      </c>
      <c r="I9" s="5" t="n">
        <v>40901</v>
      </c>
    </row>
    <row r="10" customFormat="false" ht="15" hidden="false" customHeight="false" outlineLevel="0" collapsed="false">
      <c r="A10" s="0" t="s">
        <v>206</v>
      </c>
      <c r="E10" s="5" t="n">
        <v>56089</v>
      </c>
      <c r="I10" s="0" t="s">
        <v>139</v>
      </c>
    </row>
    <row r="11" customFormat="false" ht="15" hidden="false" customHeight="false" outlineLevel="0" collapsed="false">
      <c r="A11" s="0" t="s">
        <v>207</v>
      </c>
      <c r="E11" s="6" t="n">
        <v>-14173</v>
      </c>
      <c r="I11" s="6" t="n">
        <v>-112543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131</v>
      </c>
      <c r="E13" s="6" t="n">
        <v>-44892</v>
      </c>
      <c r="I13" s="5" t="n">
        <v>26104</v>
      </c>
    </row>
    <row r="14" customFormat="false" ht="15" hidden="false" customHeight="false" outlineLevel="0" collapsed="false">
      <c r="A14" s="0" t="s">
        <v>137</v>
      </c>
      <c r="E14" s="5" t="n">
        <v>2607</v>
      </c>
      <c r="I14" s="5" t="n">
        <v>49941</v>
      </c>
    </row>
    <row r="15" customFormat="false" ht="15" hidden="false" customHeight="false" outlineLevel="0" collapsed="false">
      <c r="A15" s="0" t="s">
        <v>141</v>
      </c>
      <c r="E15" s="5" t="n">
        <v>37078</v>
      </c>
      <c r="I15" s="5" t="n">
        <v>20587</v>
      </c>
    </row>
    <row r="16" customFormat="false" ht="15" hidden="false" customHeight="false" outlineLevel="0" collapsed="false">
      <c r="A16" s="0" t="s">
        <v>209</v>
      </c>
      <c r="E16" s="5" t="n">
        <v>274620</v>
      </c>
      <c r="I16" s="5" t="n">
        <v>316439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  <c r="E19" s="5" t="n">
        <v>48500</v>
      </c>
      <c r="I19" s="5" t="n">
        <v>210550</v>
      </c>
    </row>
    <row r="20" customFormat="false" ht="15" hidden="false" customHeight="false" outlineLevel="0" collapsed="false">
      <c r="A20" s="0" t="s">
        <v>212</v>
      </c>
      <c r="E20" s="6" t="n">
        <v>-57194</v>
      </c>
      <c r="I20" s="6" t="n">
        <v>-110065</v>
      </c>
    </row>
    <row r="21" customFormat="false" ht="15" hidden="false" customHeight="false" outlineLevel="0" collapsed="false">
      <c r="A21" s="0" t="s">
        <v>213</v>
      </c>
      <c r="E21" s="6" t="n">
        <v>-8694</v>
      </c>
      <c r="I21" s="5" t="n">
        <v>100485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0" t="s">
        <v>214</v>
      </c>
    </row>
    <row r="24" customFormat="false" ht="15" hidden="false" customHeight="false" outlineLevel="0" collapsed="false">
      <c r="A24" s="0" t="s">
        <v>215</v>
      </c>
      <c r="E24" s="0" t="s">
        <v>139</v>
      </c>
      <c r="I24" s="6" t="n">
        <v>-300621</v>
      </c>
    </row>
    <row r="25" customFormat="false" ht="15" hidden="false" customHeight="false" outlineLevel="0" collapsed="false">
      <c r="A25" s="0" t="s">
        <v>216</v>
      </c>
      <c r="E25" s="0" t="s">
        <v>139</v>
      </c>
      <c r="I25" s="6" t="n">
        <v>-300621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0" t="s">
        <v>217</v>
      </c>
      <c r="E27" s="5" t="n">
        <v>265926</v>
      </c>
      <c r="I27" s="5" t="n">
        <v>116303</v>
      </c>
    </row>
    <row r="28" customFormat="false" ht="15" hidden="false" customHeight="false" outlineLevel="0" collapsed="false">
      <c r="A28" s="0" t="s">
        <v>218</v>
      </c>
      <c r="E28" s="5" t="n">
        <v>257667</v>
      </c>
      <c r="I28" s="5" t="n">
        <v>902257</v>
      </c>
    </row>
    <row r="29" customFormat="false" ht="15" hidden="false" customHeight="false" outlineLevel="0" collapsed="false">
      <c r="A29" s="0" t="s">
        <v>219</v>
      </c>
      <c r="D29" s="10" t="n">
        <v>523593</v>
      </c>
      <c r="E29" s="10"/>
      <c r="H29" s="10" t="n">
        <v>1018560</v>
      </c>
      <c r="I29" s="10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0" t="s">
        <v>220</v>
      </c>
    </row>
  </sheetData>
  <mergeCells count="11">
    <mergeCell ref="A2:F2"/>
    <mergeCell ref="D4:E4"/>
    <mergeCell ref="H4:I4"/>
    <mergeCell ref="D6:E6"/>
    <mergeCell ref="H6:I6"/>
    <mergeCell ref="A17:I17"/>
    <mergeCell ref="A22:I22"/>
    <mergeCell ref="A26:I26"/>
    <mergeCell ref="D29:E29"/>
    <mergeCell ref="H29:I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40" hidden="false" customHeight="true" outlineLevel="0" collapsed="false">
      <c r="H5" s="12" t="s">
        <v>222</v>
      </c>
      <c r="I5" s="12"/>
    </row>
    <row r="6" customFormat="false" ht="15" hidden="false" customHeight="false" outlineLevel="0" collapsed="false">
      <c r="A6" s="11" t="s">
        <v>223</v>
      </c>
      <c r="C6" s="1" t="s">
        <v>224</v>
      </c>
      <c r="D6" s="1"/>
      <c r="E6" s="1"/>
      <c r="F6" s="1"/>
      <c r="G6" s="1"/>
    </row>
    <row r="7" customFormat="false" ht="15" hidden="false" customHeight="false" outlineLevel="0" collapsed="false">
      <c r="B7" s="2"/>
      <c r="C7" s="2"/>
      <c r="D7" s="3"/>
      <c r="E7" s="3"/>
      <c r="F7" s="3"/>
      <c r="G7" s="3"/>
      <c r="H7" s="2"/>
      <c r="I7" s="2"/>
    </row>
    <row r="8" customFormat="false" ht="15" hidden="false" customHeight="false" outlineLevel="0" collapsed="false">
      <c r="E8" s="2" t="s">
        <v>225</v>
      </c>
      <c r="F8" s="2"/>
      <c r="G8" s="2"/>
      <c r="H8" s="2" t="s">
        <v>226</v>
      </c>
      <c r="I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E10" s="2" t="s">
        <v>227</v>
      </c>
      <c r="F10" s="2"/>
      <c r="G10" s="2"/>
      <c r="H10" s="2" t="s">
        <v>228</v>
      </c>
      <c r="I10" s="2"/>
    </row>
    <row r="11" customFormat="false" ht="15" hidden="false" customHeight="false" outlineLevel="0" collapsed="false">
      <c r="B11" s="2"/>
      <c r="C11" s="2"/>
      <c r="D11" s="3"/>
      <c r="E11" s="3"/>
      <c r="F11" s="3"/>
      <c r="G11" s="3"/>
      <c r="H11" s="2"/>
      <c r="I11" s="2"/>
    </row>
    <row r="12" customFormat="false" ht="15" hidden="false" customHeight="false" outlineLevel="0" collapsed="false">
      <c r="E12" s="2" t="s">
        <v>229</v>
      </c>
      <c r="F12" s="2"/>
      <c r="G12" s="2"/>
      <c r="H12" s="2" t="s">
        <v>230</v>
      </c>
      <c r="I12" s="2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2"/>
      <c r="I13" s="2"/>
    </row>
    <row r="14" customFormat="false" ht="15" hidden="false" customHeight="false" outlineLevel="0" collapsed="false">
      <c r="E14" s="2" t="s">
        <v>231</v>
      </c>
      <c r="F14" s="2"/>
      <c r="G14" s="2"/>
      <c r="H14" s="2" t="s">
        <v>232</v>
      </c>
      <c r="I14" s="2"/>
    </row>
    <row r="15" customFormat="false" ht="15" hidden="false" customHeight="false" outlineLevel="0" collapsed="false">
      <c r="E15" s="2"/>
      <c r="F15" s="2"/>
      <c r="G15" s="2"/>
    </row>
    <row r="16" customFormat="false" ht="15" hidden="false" customHeight="false" outlineLevel="0" collapsed="false">
      <c r="E16" s="2" t="s">
        <v>233</v>
      </c>
      <c r="F16" s="2"/>
      <c r="G16" s="2"/>
      <c r="H16" s="2" t="s">
        <v>234</v>
      </c>
      <c r="I16" s="2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2"/>
      <c r="I17" s="2"/>
    </row>
    <row r="18" customFormat="false" ht="15" hidden="false" customHeight="false" outlineLevel="0" collapsed="false">
      <c r="E18" s="2" t="s">
        <v>235</v>
      </c>
      <c r="F18" s="2"/>
      <c r="G18" s="2"/>
      <c r="H18" s="2" t="s">
        <v>236</v>
      </c>
      <c r="I18" s="2"/>
    </row>
    <row r="19" customFormat="false" ht="15" hidden="false" customHeight="false" outlineLevel="0" collapsed="false">
      <c r="C19" s="2"/>
      <c r="D19" s="2"/>
      <c r="E19" s="2"/>
      <c r="F19" s="2"/>
      <c r="G19" s="2"/>
    </row>
    <row r="20" customFormat="false" ht="15" hidden="false" customHeight="false" outlineLevel="0" collapsed="false">
      <c r="A20" s="11" t="s">
        <v>237</v>
      </c>
      <c r="C20" s="2" t="s">
        <v>238</v>
      </c>
      <c r="D20" s="2"/>
      <c r="E20" s="2"/>
      <c r="F20" s="2"/>
      <c r="G20" s="2"/>
    </row>
    <row r="21" customFormat="false" ht="15" hidden="false" customHeight="false" outlineLevel="0" collapsed="false">
      <c r="C21" s="2"/>
      <c r="D21" s="2"/>
      <c r="E21" s="2"/>
      <c r="F21" s="2"/>
      <c r="G21" s="2"/>
    </row>
    <row r="22" customFormat="false" ht="15" hidden="false" customHeight="false" outlineLevel="0" collapsed="false">
      <c r="E22" s="2" t="s">
        <v>239</v>
      </c>
      <c r="F22" s="2"/>
      <c r="G22" s="2"/>
      <c r="H22" s="2" t="s">
        <v>240</v>
      </c>
      <c r="I22" s="2"/>
    </row>
  </sheetData>
  <mergeCells count="35">
    <mergeCell ref="A2:F2"/>
    <mergeCell ref="H5:I5"/>
    <mergeCell ref="C6:G6"/>
    <mergeCell ref="B7:C7"/>
    <mergeCell ref="D7:G7"/>
    <mergeCell ref="H7:I7"/>
    <mergeCell ref="E8:G8"/>
    <mergeCell ref="H8:I8"/>
    <mergeCell ref="B9:C9"/>
    <mergeCell ref="D9:E9"/>
    <mergeCell ref="F9:G9"/>
    <mergeCell ref="H9:I9"/>
    <mergeCell ref="E10:G10"/>
    <mergeCell ref="H10:I10"/>
    <mergeCell ref="B11:C11"/>
    <mergeCell ref="D11:G11"/>
    <mergeCell ref="H11:I11"/>
    <mergeCell ref="E12:G12"/>
    <mergeCell ref="H12:I12"/>
    <mergeCell ref="B13:G13"/>
    <mergeCell ref="H13:I13"/>
    <mergeCell ref="E14:G14"/>
    <mergeCell ref="H14:I14"/>
    <mergeCell ref="E15:G15"/>
    <mergeCell ref="E16:G16"/>
    <mergeCell ref="H16:I16"/>
    <mergeCell ref="A17:G17"/>
    <mergeCell ref="H17:I17"/>
    <mergeCell ref="E18:G18"/>
    <mergeCell ref="H18:I18"/>
    <mergeCell ref="C19:G19"/>
    <mergeCell ref="C20:G20"/>
    <mergeCell ref="C21:G21"/>
    <mergeCell ref="E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55</v>
      </c>
      <c r="D5" s="12"/>
      <c r="F5" s="12" t="s">
        <v>56</v>
      </c>
      <c r="G5" s="12"/>
      <c r="H5" s="2"/>
      <c r="I5" s="2"/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130</v>
      </c>
      <c r="C8" s="10" t="n">
        <v>257667</v>
      </c>
      <c r="D8" s="10"/>
      <c r="F8" s="10" t="n">
        <v>902257</v>
      </c>
      <c r="G8" s="10"/>
    </row>
    <row r="9" customFormat="false" ht="15" hidden="false" customHeight="false" outlineLevel="0" collapsed="false">
      <c r="A9" s="0" t="s">
        <v>131</v>
      </c>
      <c r="C9" s="10" t="n">
        <v>109691</v>
      </c>
      <c r="D9" s="10"/>
      <c r="F9" s="10" t="n">
        <v>157959</v>
      </c>
      <c r="G9" s="10"/>
    </row>
    <row r="11" customFormat="false" ht="15" hidden="false" customHeight="false" outlineLevel="0" collapsed="false">
      <c r="C11" s="10" t="n">
        <v>367358</v>
      </c>
      <c r="D11" s="10"/>
      <c r="F11" s="10" t="n">
        <v>1060216</v>
      </c>
      <c r="G11" s="10"/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244</v>
      </c>
      <c r="C14" s="10" t="n">
        <v>952571</v>
      </c>
      <c r="D14" s="10"/>
      <c r="F14" s="10" t="n">
        <v>1016442</v>
      </c>
      <c r="G14" s="10"/>
    </row>
    <row r="15" customFormat="false" ht="15" hidden="false" customHeight="false" outlineLevel="0" collapsed="false">
      <c r="A15" s="0" t="s">
        <v>245</v>
      </c>
      <c r="C15" s="10" t="n">
        <v>266548</v>
      </c>
      <c r="D15" s="10"/>
      <c r="F15" s="10" t="n">
        <v>266174</v>
      </c>
      <c r="G15" s="10"/>
    </row>
    <row r="17" customFormat="false" ht="15" hidden="false" customHeight="false" outlineLevel="0" collapsed="false">
      <c r="C17" s="10" t="n">
        <v>1219119</v>
      </c>
      <c r="D17" s="10"/>
      <c r="F17" s="10" t="n">
        <v>1282616</v>
      </c>
      <c r="G17" s="10"/>
    </row>
    <row r="18" customFormat="false" ht="15" hidden="false" customHeight="false" outlineLevel="0" collapsed="false">
      <c r="A18" s="0" t="s">
        <v>133</v>
      </c>
      <c r="C18" s="13" t="n">
        <v>-497924</v>
      </c>
      <c r="D18" s="13"/>
      <c r="F18" s="13" t="n">
        <v>-535330</v>
      </c>
      <c r="G18" s="13"/>
    </row>
    <row r="20" customFormat="false" ht="15" hidden="false" customHeight="false" outlineLevel="0" collapsed="false">
      <c r="C20" s="10" t="n">
        <v>721195</v>
      </c>
      <c r="D20" s="10"/>
      <c r="F20" s="10" t="n">
        <v>747286</v>
      </c>
      <c r="G20" s="10"/>
    </row>
    <row r="23" customFormat="false" ht="15" hidden="false" customHeight="false" outlineLevel="0" collapsed="false">
      <c r="A23" s="11" t="s">
        <v>246</v>
      </c>
      <c r="C23" s="10" t="n">
        <v>1088553</v>
      </c>
      <c r="D23" s="10"/>
      <c r="F23" s="10" t="n">
        <v>1807502</v>
      </c>
      <c r="G23" s="10"/>
    </row>
    <row r="25" customFormat="false" ht="15" hidden="false" customHeight="false" outlineLevel="0" collapsed="false">
      <c r="A25" s="0" t="s">
        <v>247</v>
      </c>
    </row>
    <row r="26" customFormat="false" ht="15" hidden="false" customHeight="false" outlineLevel="0" collapsed="false">
      <c r="A26" s="0" t="s">
        <v>248</v>
      </c>
    </row>
    <row r="27" customFormat="false" ht="15" hidden="false" customHeight="false" outlineLevel="0" collapsed="false">
      <c r="A27" s="0" t="s">
        <v>137</v>
      </c>
      <c r="C27" s="10" t="n">
        <v>28410</v>
      </c>
      <c r="D27" s="10"/>
      <c r="F27" s="10" t="n">
        <v>37945</v>
      </c>
      <c r="G27" s="10"/>
    </row>
    <row r="28" customFormat="false" ht="15" hidden="false" customHeight="false" outlineLevel="0" collapsed="false">
      <c r="A28" s="0" t="s">
        <v>138</v>
      </c>
      <c r="C28" s="2" t="s">
        <v>249</v>
      </c>
      <c r="D28" s="2"/>
      <c r="F28" s="10" t="n">
        <v>300621</v>
      </c>
      <c r="G28" s="10"/>
    </row>
    <row r="29" customFormat="false" ht="15" hidden="false" customHeight="false" outlineLevel="0" collapsed="false">
      <c r="A29" s="0" t="s">
        <v>140</v>
      </c>
      <c r="C29" s="2" t="s">
        <v>249</v>
      </c>
      <c r="D29" s="2"/>
      <c r="F29" s="10" t="n">
        <v>23000</v>
      </c>
      <c r="G29" s="10"/>
    </row>
    <row r="30" customFormat="false" ht="15" hidden="false" customHeight="false" outlineLevel="0" collapsed="false">
      <c r="A30" s="0" t="s">
        <v>141</v>
      </c>
      <c r="C30" s="10" t="n">
        <v>8705</v>
      </c>
      <c r="D30" s="10"/>
      <c r="F30" s="10" t="n">
        <v>72788</v>
      </c>
      <c r="G30" s="10"/>
    </row>
    <row r="32" customFormat="false" ht="15" hidden="false" customHeight="false" outlineLevel="0" collapsed="false">
      <c r="C32" s="10" t="n">
        <v>37115</v>
      </c>
      <c r="D32" s="10"/>
      <c r="F32" s="10" t="n">
        <v>434354</v>
      </c>
      <c r="G32" s="10"/>
    </row>
    <row r="35" customFormat="false" ht="15" hidden="false" customHeight="false" outlineLevel="0" collapsed="false">
      <c r="A35" s="0" t="s">
        <v>250</v>
      </c>
      <c r="C35" s="2" t="s">
        <v>249</v>
      </c>
      <c r="D35" s="2"/>
      <c r="F35" s="10" t="n">
        <v>58828</v>
      </c>
      <c r="G35" s="10"/>
    </row>
    <row r="37" customFormat="false" ht="15" hidden="false" customHeight="false" outlineLevel="0" collapsed="false">
      <c r="A37" s="0" t="s">
        <v>251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  <c r="C39" s="2" t="s">
        <v>249</v>
      </c>
      <c r="D39" s="2"/>
      <c r="F39" s="2" t="s">
        <v>249</v>
      </c>
      <c r="G39" s="2"/>
    </row>
    <row r="40" customFormat="false" ht="15" hidden="false" customHeight="false" outlineLevel="0" collapsed="false">
      <c r="A40" s="0" t="s">
        <v>252</v>
      </c>
    </row>
    <row r="41" customFormat="false" ht="15" hidden="false" customHeight="false" outlineLevel="0" collapsed="false">
      <c r="A41" s="0" t="s">
        <v>253</v>
      </c>
      <c r="C41" s="10" t="n">
        <v>772929</v>
      </c>
      <c r="D41" s="10"/>
      <c r="F41" s="10" t="n">
        <v>1089233</v>
      </c>
      <c r="G41" s="10"/>
    </row>
    <row r="42" customFormat="false" ht="15" hidden="false" customHeight="false" outlineLevel="0" collapsed="false">
      <c r="A42" s="0" t="s">
        <v>254</v>
      </c>
    </row>
    <row r="43" customFormat="false" ht="15" hidden="false" customHeight="false" outlineLevel="0" collapsed="false">
      <c r="A43" s="0" t="s">
        <v>255</v>
      </c>
    </row>
    <row r="44" customFormat="false" ht="15" hidden="false" customHeight="false" outlineLevel="0" collapsed="false">
      <c r="A44" s="0" t="s">
        <v>256</v>
      </c>
      <c r="C44" s="10" t="n">
        <v>62214</v>
      </c>
      <c r="D44" s="10"/>
      <c r="F44" s="10" t="n">
        <v>62064</v>
      </c>
      <c r="G44" s="10"/>
    </row>
    <row r="45" customFormat="false" ht="15" hidden="false" customHeight="false" outlineLevel="0" collapsed="false">
      <c r="A45" s="0" t="s">
        <v>150</v>
      </c>
      <c r="C45" s="10" t="n">
        <v>157927</v>
      </c>
      <c r="D45" s="10"/>
      <c r="F45" s="10" t="n">
        <v>155715</v>
      </c>
      <c r="G45" s="10"/>
    </row>
    <row r="46" customFormat="false" ht="15" hidden="false" customHeight="false" outlineLevel="0" collapsed="false">
      <c r="A46" s="0" t="s">
        <v>257</v>
      </c>
    </row>
    <row r="47" customFormat="false" ht="15" hidden="false" customHeight="false" outlineLevel="0" collapsed="false">
      <c r="A47" s="0" t="s">
        <v>258</v>
      </c>
      <c r="C47" s="13" t="n">
        <v>-83151</v>
      </c>
      <c r="D47" s="13"/>
      <c r="F47" s="13" t="n">
        <v>-107794</v>
      </c>
      <c r="G47" s="13"/>
    </row>
    <row r="48" customFormat="false" ht="15" hidden="false" customHeight="false" outlineLevel="0" collapsed="false">
      <c r="A48" s="0" t="s">
        <v>153</v>
      </c>
      <c r="C48" s="10" t="n">
        <v>141519</v>
      </c>
      <c r="D48" s="10"/>
      <c r="F48" s="10" t="n">
        <v>115102</v>
      </c>
      <c r="G48" s="10"/>
    </row>
    <row r="50" customFormat="false" ht="15" hidden="false" customHeight="false" outlineLevel="0" collapsed="false">
      <c r="C50" s="10" t="n">
        <v>1051438</v>
      </c>
      <c r="D50" s="10"/>
      <c r="F50" s="10" t="n">
        <v>1314320</v>
      </c>
      <c r="G50" s="10"/>
    </row>
    <row r="52" customFormat="false" ht="15" hidden="false" customHeight="false" outlineLevel="0" collapsed="false">
      <c r="A52" s="11" t="s">
        <v>259</v>
      </c>
      <c r="C52" s="10" t="n">
        <v>1088553</v>
      </c>
      <c r="D52" s="10"/>
      <c r="F52" s="10" t="n">
        <v>1807502</v>
      </c>
      <c r="G52" s="10"/>
    </row>
  </sheetData>
  <mergeCells count="50">
    <mergeCell ref="A2:F2"/>
    <mergeCell ref="C5:D5"/>
    <mergeCell ref="F5:G5"/>
    <mergeCell ref="H5:I5"/>
    <mergeCell ref="C8:D8"/>
    <mergeCell ref="F8:G8"/>
    <mergeCell ref="C9:D9"/>
    <mergeCell ref="F9:G9"/>
    <mergeCell ref="C11:D11"/>
    <mergeCell ref="F11:G11"/>
    <mergeCell ref="C14:D14"/>
    <mergeCell ref="F14:G14"/>
    <mergeCell ref="C15:D15"/>
    <mergeCell ref="F15:G15"/>
    <mergeCell ref="C17:D17"/>
    <mergeCell ref="F17:G17"/>
    <mergeCell ref="C18:D18"/>
    <mergeCell ref="F18:G18"/>
    <mergeCell ref="C20:D20"/>
    <mergeCell ref="F20:G20"/>
    <mergeCell ref="C23:D23"/>
    <mergeCell ref="F23:G23"/>
    <mergeCell ref="C27:D27"/>
    <mergeCell ref="F27:G27"/>
    <mergeCell ref="C28:D28"/>
    <mergeCell ref="F28:G28"/>
    <mergeCell ref="C29:D29"/>
    <mergeCell ref="F29:G29"/>
    <mergeCell ref="C30:D30"/>
    <mergeCell ref="F30:G30"/>
    <mergeCell ref="C32:D32"/>
    <mergeCell ref="F32:G32"/>
    <mergeCell ref="C35:D35"/>
    <mergeCell ref="F35:G35"/>
    <mergeCell ref="C39:D39"/>
    <mergeCell ref="F39:G39"/>
    <mergeCell ref="C41:D41"/>
    <mergeCell ref="F41:G41"/>
    <mergeCell ref="C44:D44"/>
    <mergeCell ref="F44:G44"/>
    <mergeCell ref="C45:D45"/>
    <mergeCell ref="F45:G45"/>
    <mergeCell ref="C47:D47"/>
    <mergeCell ref="F47:G47"/>
    <mergeCell ref="C48:D48"/>
    <mergeCell ref="F48:G48"/>
    <mergeCell ref="C50:D50"/>
    <mergeCell ref="F50:G50"/>
    <mergeCell ref="C52:D52"/>
    <mergeCell ref="F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54</v>
      </c>
      <c r="D5" s="12"/>
      <c r="F5" s="12" t="s">
        <v>55</v>
      </c>
      <c r="G5" s="12"/>
      <c r="I5" s="12" t="s">
        <v>56</v>
      </c>
      <c r="J5" s="12"/>
    </row>
    <row r="6" customFormat="false" ht="15" hidden="false" customHeight="false" outlineLevel="0" collapsed="false">
      <c r="A6" s="0" t="s">
        <v>261</v>
      </c>
    </row>
    <row r="7" customFormat="false" ht="15" hidden="false" customHeight="false" outlineLevel="0" collapsed="false">
      <c r="A7" s="0" t="s">
        <v>161</v>
      </c>
      <c r="C7" s="10" t="n">
        <v>437586</v>
      </c>
      <c r="D7" s="10"/>
      <c r="F7" s="10" t="n">
        <v>615731</v>
      </c>
      <c r="G7" s="10"/>
      <c r="I7" s="10" t="n">
        <v>934525</v>
      </c>
      <c r="J7" s="10"/>
    </row>
    <row r="8" customFormat="false" ht="15" hidden="false" customHeight="false" outlineLevel="0" collapsed="false">
      <c r="A8" s="0" t="s">
        <v>262</v>
      </c>
      <c r="C8" s="13" t="n">
        <v>-45022</v>
      </c>
      <c r="D8" s="13"/>
      <c r="F8" s="13" t="n">
        <v>-7599</v>
      </c>
      <c r="G8" s="13"/>
      <c r="I8" s="2" t="s">
        <v>249</v>
      </c>
      <c r="J8" s="2"/>
    </row>
    <row r="9" customFormat="false" ht="15" hidden="false" customHeight="false" outlineLevel="0" collapsed="false">
      <c r="A9" s="0" t="s">
        <v>263</v>
      </c>
      <c r="C9" s="10" t="n">
        <v>19450</v>
      </c>
      <c r="D9" s="10"/>
      <c r="F9" s="13" t="n">
        <v>-38166</v>
      </c>
      <c r="G9" s="13"/>
      <c r="I9" s="2" t="s">
        <v>249</v>
      </c>
      <c r="J9" s="2"/>
    </row>
    <row r="10" customFormat="false" ht="15" hidden="false" customHeight="false" outlineLevel="0" collapsed="false">
      <c r="A10" s="0" t="s">
        <v>264</v>
      </c>
      <c r="C10" s="2" t="s">
        <v>249</v>
      </c>
      <c r="D10" s="2"/>
      <c r="F10" s="2" t="s">
        <v>249</v>
      </c>
      <c r="G10" s="2"/>
      <c r="I10" s="10" t="n">
        <v>14173</v>
      </c>
      <c r="J10" s="10"/>
    </row>
    <row r="11" customFormat="false" ht="15" hidden="false" customHeight="false" outlineLevel="0" collapsed="false">
      <c r="A11" s="0" t="s">
        <v>162</v>
      </c>
      <c r="C11" s="2" t="s">
        <v>249</v>
      </c>
      <c r="D11" s="2"/>
      <c r="F11" s="2" t="s">
        <v>249</v>
      </c>
      <c r="G11" s="2"/>
      <c r="I11" s="10" t="n">
        <v>12057</v>
      </c>
      <c r="J11" s="10"/>
    </row>
    <row r="12" customFormat="false" ht="15" hidden="false" customHeight="false" outlineLevel="0" collapsed="false">
      <c r="A12" s="0" t="s">
        <v>163</v>
      </c>
      <c r="C12" s="10" t="n">
        <v>3912</v>
      </c>
      <c r="D12" s="10"/>
      <c r="F12" s="10" t="n">
        <v>6196</v>
      </c>
      <c r="G12" s="10"/>
      <c r="I12" s="10" t="n">
        <v>7330</v>
      </c>
      <c r="J12" s="10"/>
    </row>
    <row r="14" customFormat="false" ht="15" hidden="false" customHeight="false" outlineLevel="0" collapsed="false">
      <c r="C14" s="10" t="n">
        <v>415926</v>
      </c>
      <c r="D14" s="10"/>
      <c r="F14" s="10" t="n">
        <v>576162</v>
      </c>
      <c r="G14" s="10"/>
      <c r="I14" s="10" t="n">
        <v>968085</v>
      </c>
      <c r="J14" s="10"/>
    </row>
    <row r="17" customFormat="false" ht="15" hidden="false" customHeight="false" outlineLevel="0" collapsed="false">
      <c r="A17" s="0" t="s">
        <v>265</v>
      </c>
    </row>
    <row r="18" customFormat="false" ht="15" hidden="false" customHeight="false" outlineLevel="0" collapsed="false">
      <c r="A18" s="0" t="s">
        <v>266</v>
      </c>
      <c r="C18" s="10" t="n">
        <v>130793</v>
      </c>
      <c r="D18" s="10"/>
      <c r="F18" s="10" t="n">
        <v>192187</v>
      </c>
      <c r="G18" s="10"/>
      <c r="I18" s="10" t="n">
        <v>272129</v>
      </c>
      <c r="J18" s="10"/>
    </row>
    <row r="19" customFormat="false" ht="15" hidden="false" customHeight="false" outlineLevel="0" collapsed="false">
      <c r="A19" s="0" t="s">
        <v>267</v>
      </c>
      <c r="C19" s="10" t="n">
        <v>13780</v>
      </c>
      <c r="D19" s="10"/>
      <c r="G19" s="5" t="n">
        <v>30825</v>
      </c>
      <c r="I19" s="10" t="n">
        <v>52638</v>
      </c>
      <c r="J19" s="10"/>
    </row>
    <row r="20" customFormat="false" ht="15" hidden="false" customHeight="false" outlineLevel="0" collapsed="false">
      <c r="A20" s="0" t="s">
        <v>167</v>
      </c>
      <c r="C20" s="10" t="n">
        <v>102244</v>
      </c>
      <c r="D20" s="10"/>
      <c r="F20" s="10" t="n">
        <v>112157</v>
      </c>
      <c r="G20" s="10"/>
      <c r="I20" s="10" t="n">
        <v>165212</v>
      </c>
      <c r="J20" s="10"/>
    </row>
    <row r="21" customFormat="false" ht="15" hidden="false" customHeight="false" outlineLevel="0" collapsed="false">
      <c r="A21" s="0" t="s">
        <v>168</v>
      </c>
      <c r="C21" s="10" t="n">
        <v>30000</v>
      </c>
      <c r="D21" s="10"/>
      <c r="F21" s="10" t="n">
        <v>48000</v>
      </c>
      <c r="G21" s="10"/>
      <c r="I21" s="10" t="n">
        <v>50554</v>
      </c>
      <c r="J21" s="10"/>
    </row>
    <row r="22" customFormat="false" ht="15" hidden="false" customHeight="false" outlineLevel="0" collapsed="false">
      <c r="A22" s="0" t="s">
        <v>169</v>
      </c>
      <c r="C22" s="2" t="s">
        <v>249</v>
      </c>
      <c r="D22" s="2"/>
      <c r="F22" s="2" t="s">
        <v>249</v>
      </c>
      <c r="G22" s="2"/>
      <c r="I22" s="10" t="n">
        <v>10187</v>
      </c>
      <c r="J22" s="10"/>
    </row>
    <row r="23" customFormat="false" ht="15" hidden="false" customHeight="false" outlineLevel="0" collapsed="false">
      <c r="A23" s="0" t="s">
        <v>170</v>
      </c>
      <c r="C23" s="10" t="n">
        <v>35000</v>
      </c>
      <c r="D23" s="10"/>
      <c r="F23" s="10" t="n">
        <v>42000</v>
      </c>
      <c r="G23" s="10"/>
      <c r="I23" s="10" t="n">
        <v>45000</v>
      </c>
      <c r="J23" s="10"/>
    </row>
    <row r="25" customFormat="false" ht="15" hidden="false" customHeight="false" outlineLevel="0" collapsed="false">
      <c r="C25" s="10" t="n">
        <v>311817</v>
      </c>
      <c r="D25" s="10"/>
      <c r="F25" s="10" t="n">
        <v>425169</v>
      </c>
      <c r="G25" s="10"/>
      <c r="I25" s="10" t="n">
        <v>595720</v>
      </c>
      <c r="J25" s="10"/>
    </row>
    <row r="28" customFormat="false" ht="15" hidden="false" customHeight="false" outlineLevel="0" collapsed="false">
      <c r="A28" s="0" t="s">
        <v>268</v>
      </c>
      <c r="C28" s="10" t="n">
        <v>104109</v>
      </c>
      <c r="D28" s="10"/>
      <c r="F28" s="10" t="n">
        <v>150993</v>
      </c>
      <c r="G28" s="10"/>
      <c r="I28" s="10" t="n">
        <v>372365</v>
      </c>
      <c r="J28" s="10"/>
    </row>
    <row r="29" customFormat="false" ht="15" hidden="false" customHeight="false" outlineLevel="0" collapsed="false">
      <c r="A29" s="0" t="s">
        <v>269</v>
      </c>
      <c r="C29" s="10" t="n">
        <v>10000</v>
      </c>
      <c r="D29" s="10"/>
      <c r="F29" s="10" t="n">
        <v>8877</v>
      </c>
      <c r="G29" s="10"/>
      <c r="I29" s="10" t="n">
        <v>82478</v>
      </c>
      <c r="J29" s="10"/>
    </row>
    <row r="31" customFormat="false" ht="15" hidden="false" customHeight="false" outlineLevel="0" collapsed="false">
      <c r="A31" s="0" t="s">
        <v>202</v>
      </c>
      <c r="C31" s="10" t="n">
        <v>94109</v>
      </c>
      <c r="D31" s="10"/>
      <c r="F31" s="10" t="n">
        <v>142116</v>
      </c>
      <c r="G31" s="10"/>
      <c r="I31" s="10" t="n">
        <v>289887</v>
      </c>
      <c r="J31" s="10"/>
    </row>
    <row r="34" customFormat="false" ht="15" hidden="false" customHeight="false" outlineLevel="0" collapsed="false">
      <c r="A34" s="0" t="s">
        <v>270</v>
      </c>
      <c r="C34" s="10" t="n">
        <v>88385</v>
      </c>
      <c r="D34" s="10"/>
      <c r="F34" s="10" t="n">
        <v>213634</v>
      </c>
      <c r="G34" s="10"/>
      <c r="I34" s="10" t="n">
        <v>316304</v>
      </c>
      <c r="J34" s="10"/>
    </row>
    <row r="37" customFormat="false" ht="15" hidden="false" customHeight="false" outlineLevel="0" collapsed="false">
      <c r="A37" s="0" t="s">
        <v>271</v>
      </c>
      <c r="C37" s="10" t="n">
        <v>5724</v>
      </c>
      <c r="D37" s="10"/>
      <c r="F37" s="13" t="n">
        <v>-71518</v>
      </c>
      <c r="G37" s="13"/>
      <c r="I37" s="13" t="n">
        <v>-26417</v>
      </c>
      <c r="J37" s="13"/>
    </row>
    <row r="40" customFormat="false" ht="15" hidden="false" customHeight="false" outlineLevel="0" collapsed="false">
      <c r="A40" s="0" t="s">
        <v>272</v>
      </c>
      <c r="C40" s="16" t="n">
        <v>0.01</v>
      </c>
      <c r="D40" s="16"/>
      <c r="F40" s="15" t="n">
        <v>-0.13</v>
      </c>
      <c r="G40" s="15"/>
      <c r="I40" s="15" t="n">
        <v>-0.05</v>
      </c>
      <c r="J40" s="15"/>
    </row>
  </sheetData>
  <mergeCells count="63">
    <mergeCell ref="A2:F2"/>
    <mergeCell ref="C5:D5"/>
    <mergeCell ref="F5:G5"/>
    <mergeCell ref="I5:J5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4:D14"/>
    <mergeCell ref="F14:G14"/>
    <mergeCell ref="I14:J14"/>
    <mergeCell ref="C18:D18"/>
    <mergeCell ref="F18:G18"/>
    <mergeCell ref="I18:J18"/>
    <mergeCell ref="C19:D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5:D25"/>
    <mergeCell ref="F25:G25"/>
    <mergeCell ref="I25:J25"/>
    <mergeCell ref="C28:D28"/>
    <mergeCell ref="F28:G28"/>
    <mergeCell ref="I28:J28"/>
    <mergeCell ref="C29:D29"/>
    <mergeCell ref="F29:G29"/>
    <mergeCell ref="I29:J29"/>
    <mergeCell ref="C31:D31"/>
    <mergeCell ref="F31:G31"/>
    <mergeCell ref="I31:J31"/>
    <mergeCell ref="C34:D34"/>
    <mergeCell ref="F34:G34"/>
    <mergeCell ref="I34:J34"/>
    <mergeCell ref="C37:D37"/>
    <mergeCell ref="F37:G37"/>
    <mergeCell ref="I37:J37"/>
    <mergeCell ref="C40:D40"/>
    <mergeCell ref="F40:G40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2" style="0" width="10.71"/>
    <col collapsed="false" customWidth="true" hidden="false" outlineLevel="0" max="6" min="6" style="0" width="21.72"/>
    <col collapsed="false" customWidth="true" hidden="false" outlineLevel="0" max="7" min="7" style="0" width="11.71"/>
    <col collapsed="false" customWidth="true" hidden="false" outlineLevel="0" max="8" min="8" style="0" width="32.74"/>
    <col collapsed="false" customWidth="true" hidden="false" outlineLevel="0" max="9" min="9" style="0" width="18.72"/>
  </cols>
  <sheetData>
    <row r="2" customFormat="false" ht="40" hidden="false" customHeight="true" outlineLevel="0" collapsed="false">
      <c r="B2" s="2" t="s">
        <v>184</v>
      </c>
      <c r="C2" s="2"/>
      <c r="D2" s="2" t="s">
        <v>185</v>
      </c>
      <c r="E2" s="2"/>
      <c r="F2" s="8" t="s">
        <v>273</v>
      </c>
      <c r="G2" s="0" t="s">
        <v>187</v>
      </c>
      <c r="H2" s="8" t="s">
        <v>274</v>
      </c>
      <c r="I2" s="8" t="s">
        <v>275</v>
      </c>
    </row>
    <row r="3" customFormat="false" ht="15" hidden="false" customHeight="false" outlineLevel="0" collapsed="false">
      <c r="B3" s="0" t="s">
        <v>189</v>
      </c>
      <c r="C3" s="0" t="s">
        <v>190</v>
      </c>
      <c r="D3" s="0" t="s">
        <v>189</v>
      </c>
      <c r="E3" s="0" t="s">
        <v>190</v>
      </c>
      <c r="F3" s="0" t="s">
        <v>276</v>
      </c>
      <c r="G3" s="0" t="s">
        <v>192</v>
      </c>
      <c r="H3" s="0" t="s">
        <v>277</v>
      </c>
      <c r="I3" s="0" t="s">
        <v>278</v>
      </c>
    </row>
    <row r="5" customFormat="false" ht="15" hidden="false" customHeight="false" outlineLevel="0" collapsed="false">
      <c r="A5" s="0" t="s">
        <v>279</v>
      </c>
      <c r="B5" s="5" t="n">
        <v>540659</v>
      </c>
      <c r="C5" s="7" t="n">
        <v>470910</v>
      </c>
      <c r="D5" s="5" t="n">
        <v>629143</v>
      </c>
      <c r="E5" s="7" t="n">
        <v>62914</v>
      </c>
      <c r="F5" s="7" t="n">
        <v>456246</v>
      </c>
      <c r="G5" s="0" t="s">
        <v>280</v>
      </c>
      <c r="H5" s="0" t="s">
        <v>281</v>
      </c>
      <c r="I5" s="0" t="s">
        <v>282</v>
      </c>
    </row>
    <row r="6" customFormat="false" ht="15" hidden="false" customHeight="false" outlineLevel="0" collapsed="false">
      <c r="A6" s="0" t="s">
        <v>283</v>
      </c>
      <c r="B6" s="0" t="s">
        <v>50</v>
      </c>
      <c r="C6" s="0" t="s">
        <v>50</v>
      </c>
      <c r="D6" s="0" t="s">
        <v>50</v>
      </c>
      <c r="E6" s="0" t="s">
        <v>50</v>
      </c>
      <c r="F6" s="0" t="s">
        <v>50</v>
      </c>
      <c r="G6" s="0" t="s">
        <v>50</v>
      </c>
      <c r="H6" s="5" t="n">
        <v>23995</v>
      </c>
      <c r="I6" s="0" t="s">
        <v>50</v>
      </c>
    </row>
    <row r="7" customFormat="false" ht="15" hidden="false" customHeight="false" outlineLevel="0" collapsed="false">
      <c r="A7" s="0" t="s">
        <v>284</v>
      </c>
      <c r="B7" s="0" t="s">
        <v>50</v>
      </c>
      <c r="C7" s="0" t="s">
        <v>50</v>
      </c>
      <c r="D7" s="0" t="s">
        <v>50</v>
      </c>
      <c r="E7" s="0" t="s">
        <v>50</v>
      </c>
      <c r="F7" s="0" t="s">
        <v>50</v>
      </c>
      <c r="G7" s="0" t="s">
        <v>50</v>
      </c>
      <c r="H7" s="0" t="s">
        <v>50</v>
      </c>
      <c r="I7" s="5" t="n">
        <v>94109</v>
      </c>
    </row>
    <row r="8" customFormat="false" ht="15" hidden="false" customHeight="false" outlineLevel="0" collapsed="false">
      <c r="A8" s="0" t="s">
        <v>285</v>
      </c>
      <c r="B8" s="0" t="s">
        <v>50</v>
      </c>
      <c r="C8" s="0" t="s">
        <v>50</v>
      </c>
      <c r="D8" s="5" t="n">
        <v>1000</v>
      </c>
      <c r="E8" s="5" t="n">
        <v>100</v>
      </c>
      <c r="F8" s="5" t="n">
        <v>900</v>
      </c>
      <c r="G8" s="0" t="s">
        <v>50</v>
      </c>
      <c r="H8" s="0" t="s">
        <v>50</v>
      </c>
      <c r="I8" s="0" t="s">
        <v>50</v>
      </c>
    </row>
    <row r="9" customFormat="false" ht="15" hidden="false" customHeight="false" outlineLevel="0" collapsed="false">
      <c r="A9" s="0" t="s">
        <v>286</v>
      </c>
      <c r="B9" s="0" t="s">
        <v>50</v>
      </c>
      <c r="C9" s="0" t="s">
        <v>50</v>
      </c>
      <c r="D9" s="6" t="n">
        <v>-10000</v>
      </c>
      <c r="E9" s="6" t="n">
        <v>-1000</v>
      </c>
      <c r="F9" s="5" t="n">
        <v>1000</v>
      </c>
      <c r="G9" s="0" t="s">
        <v>50</v>
      </c>
      <c r="H9" s="0" t="s">
        <v>50</v>
      </c>
      <c r="I9" s="0" t="s">
        <v>50</v>
      </c>
    </row>
    <row r="10" customFormat="false" ht="15" hidden="false" customHeight="false" outlineLevel="0" collapsed="false">
      <c r="A10" s="0" t="s">
        <v>287</v>
      </c>
      <c r="B10" s="0" t="s">
        <v>50</v>
      </c>
      <c r="C10" s="5" t="n">
        <v>88385</v>
      </c>
      <c r="D10" s="0" t="s">
        <v>50</v>
      </c>
      <c r="E10" s="0" t="s">
        <v>50</v>
      </c>
      <c r="F10" s="6" t="n">
        <v>-88385</v>
      </c>
      <c r="G10" s="0" t="s">
        <v>50</v>
      </c>
      <c r="H10" s="0" t="s">
        <v>50</v>
      </c>
      <c r="I10" s="0" t="s">
        <v>50</v>
      </c>
    </row>
    <row r="12" customFormat="false" ht="15" hidden="false" customHeight="false" outlineLevel="0" collapsed="false">
      <c r="A12" s="0" t="s">
        <v>288</v>
      </c>
      <c r="B12" s="5" t="n">
        <v>540659</v>
      </c>
      <c r="C12" s="5" t="n">
        <v>559295</v>
      </c>
      <c r="D12" s="5" t="n">
        <v>620143</v>
      </c>
      <c r="E12" s="5" t="n">
        <v>62014</v>
      </c>
      <c r="F12" s="5" t="n">
        <v>369761</v>
      </c>
      <c r="G12" s="6" t="n">
        <v>-83151</v>
      </c>
      <c r="H12" s="6" t="n">
        <v>-41210</v>
      </c>
      <c r="I12" s="6" t="n">
        <v>-597</v>
      </c>
    </row>
    <row r="13" customFormat="false" ht="15" hidden="false" customHeight="false" outlineLevel="0" collapsed="false">
      <c r="A13" s="0" t="s">
        <v>289</v>
      </c>
      <c r="B13" s="0" t="s">
        <v>50</v>
      </c>
      <c r="C13" s="0" t="s">
        <v>50</v>
      </c>
      <c r="D13" s="0" t="s">
        <v>50</v>
      </c>
      <c r="E13" s="0" t="s">
        <v>50</v>
      </c>
      <c r="F13" s="0" t="s">
        <v>50</v>
      </c>
      <c r="G13" s="0" t="s">
        <v>50</v>
      </c>
      <c r="H13" s="5" t="n">
        <v>41210</v>
      </c>
      <c r="I13" s="0" t="s">
        <v>50</v>
      </c>
    </row>
    <row r="14" customFormat="false" ht="15" hidden="false" customHeight="false" outlineLevel="0" collapsed="false">
      <c r="A14" s="0" t="s">
        <v>290</v>
      </c>
      <c r="B14" s="0" t="s">
        <v>50</v>
      </c>
      <c r="C14" s="0" t="s">
        <v>50</v>
      </c>
      <c r="D14" s="0" t="s">
        <v>50</v>
      </c>
      <c r="E14" s="0" t="s">
        <v>50</v>
      </c>
      <c r="F14" s="0" t="s">
        <v>50</v>
      </c>
      <c r="G14" s="0" t="s">
        <v>50</v>
      </c>
      <c r="H14" s="0" t="s">
        <v>50</v>
      </c>
      <c r="I14" s="5" t="n">
        <v>142116</v>
      </c>
    </row>
    <row r="15" customFormat="false" ht="15" hidden="false" customHeight="false" outlineLevel="0" collapsed="false">
      <c r="A15" s="0" t="s">
        <v>285</v>
      </c>
      <c r="B15" s="0" t="s">
        <v>50</v>
      </c>
      <c r="C15" s="0" t="s">
        <v>50</v>
      </c>
      <c r="D15" s="5" t="n">
        <v>2000</v>
      </c>
      <c r="E15" s="5" t="n">
        <v>200</v>
      </c>
      <c r="F15" s="5" t="n">
        <v>1800</v>
      </c>
      <c r="G15" s="0" t="s">
        <v>50</v>
      </c>
      <c r="H15" s="0" t="s">
        <v>50</v>
      </c>
      <c r="I15" s="0" t="s">
        <v>50</v>
      </c>
    </row>
    <row r="16" customFormat="false" ht="15" hidden="false" customHeight="false" outlineLevel="0" collapsed="false">
      <c r="A16" s="0" t="s">
        <v>287</v>
      </c>
      <c r="B16" s="0" t="s">
        <v>50</v>
      </c>
      <c r="C16" s="5" t="n">
        <v>213634</v>
      </c>
      <c r="D16" s="0" t="s">
        <v>50</v>
      </c>
      <c r="E16" s="0" t="s">
        <v>50</v>
      </c>
      <c r="F16" s="6" t="n">
        <v>-213634</v>
      </c>
      <c r="G16" s="0" t="s">
        <v>50</v>
      </c>
      <c r="H16" s="0" t="s">
        <v>50</v>
      </c>
      <c r="I16" s="0" t="s">
        <v>50</v>
      </c>
    </row>
    <row r="18" customFormat="false" ht="15" hidden="false" customHeight="false" outlineLevel="0" collapsed="false">
      <c r="A18" s="0" t="s">
        <v>291</v>
      </c>
      <c r="B18" s="5" t="n">
        <v>540659</v>
      </c>
      <c r="C18" s="5" t="n">
        <v>772929</v>
      </c>
      <c r="D18" s="5" t="n">
        <v>622143</v>
      </c>
      <c r="E18" s="5" t="n">
        <v>62214</v>
      </c>
      <c r="F18" s="5" t="n">
        <v>157927</v>
      </c>
      <c r="G18" s="6" t="n">
        <v>-83151</v>
      </c>
      <c r="H18" s="0" t="s">
        <v>50</v>
      </c>
      <c r="I18" s="5" t="n">
        <v>141519</v>
      </c>
    </row>
    <row r="19" customFormat="false" ht="15" hidden="false" customHeight="false" outlineLevel="0" collapsed="false">
      <c r="A19" s="0" t="s">
        <v>292</v>
      </c>
      <c r="B19" s="0" t="s">
        <v>50</v>
      </c>
      <c r="C19" s="0" t="s">
        <v>50</v>
      </c>
      <c r="D19" s="0" t="s">
        <v>50</v>
      </c>
      <c r="E19" s="0" t="s">
        <v>50</v>
      </c>
      <c r="F19" s="0" t="s">
        <v>50</v>
      </c>
      <c r="G19" s="0" t="s">
        <v>50</v>
      </c>
      <c r="H19" s="0" t="s">
        <v>50</v>
      </c>
      <c r="I19" s="5" t="n">
        <v>289887</v>
      </c>
    </row>
    <row r="20" customFormat="false" ht="15" hidden="false" customHeight="false" outlineLevel="0" collapsed="false">
      <c r="A20" s="0" t="s">
        <v>286</v>
      </c>
      <c r="B20" s="0" t="s">
        <v>50</v>
      </c>
      <c r="C20" s="0" t="s">
        <v>50</v>
      </c>
      <c r="D20" s="6" t="n">
        <v>-1500</v>
      </c>
      <c r="E20" s="6" t="n">
        <v>-150</v>
      </c>
      <c r="F20" s="6" t="n">
        <v>-2212</v>
      </c>
      <c r="G20" s="0" t="s">
        <v>50</v>
      </c>
      <c r="H20" s="0" t="s">
        <v>50</v>
      </c>
      <c r="I20" s="0" t="s">
        <v>50</v>
      </c>
    </row>
    <row r="21" customFormat="false" ht="15" hidden="false" customHeight="false" outlineLevel="0" collapsed="false">
      <c r="A21" s="0" t="s">
        <v>293</v>
      </c>
      <c r="B21" s="0" t="s">
        <v>50</v>
      </c>
      <c r="C21" s="0" t="s">
        <v>50</v>
      </c>
      <c r="D21" s="0" t="s">
        <v>50</v>
      </c>
      <c r="E21" s="0" t="s">
        <v>50</v>
      </c>
      <c r="F21" s="0" t="s">
        <v>50</v>
      </c>
      <c r="G21" s="6" t="n">
        <v>-24643</v>
      </c>
      <c r="H21" s="0" t="s">
        <v>50</v>
      </c>
      <c r="I21" s="0" t="s">
        <v>50</v>
      </c>
    </row>
    <row r="22" customFormat="false" ht="15" hidden="false" customHeight="false" outlineLevel="0" collapsed="false">
      <c r="A22" s="0" t="s">
        <v>287</v>
      </c>
      <c r="B22" s="0" t="s">
        <v>50</v>
      </c>
      <c r="C22" s="5" t="n">
        <v>316304</v>
      </c>
      <c r="D22" s="0" t="s">
        <v>50</v>
      </c>
      <c r="E22" s="0" t="s">
        <v>50</v>
      </c>
      <c r="F22" s="0" t="s">
        <v>50</v>
      </c>
      <c r="G22" s="0" t="s">
        <v>50</v>
      </c>
      <c r="H22" s="0" t="s">
        <v>50</v>
      </c>
      <c r="I22" s="6" t="n">
        <v>-316304</v>
      </c>
    </row>
    <row r="24" customFormat="false" ht="15" hidden="false" customHeight="false" outlineLevel="0" collapsed="false">
      <c r="A24" s="0" t="s">
        <v>194</v>
      </c>
      <c r="B24" s="5" t="n">
        <v>540659</v>
      </c>
      <c r="C24" s="7" t="n">
        <v>1089233</v>
      </c>
      <c r="D24" s="5" t="n">
        <v>620643</v>
      </c>
      <c r="E24" s="7" t="n">
        <v>62064</v>
      </c>
      <c r="F24" s="7" t="n">
        <v>155715</v>
      </c>
      <c r="G24" s="0" t="s">
        <v>294</v>
      </c>
      <c r="H24" s="0" t="s">
        <v>50</v>
      </c>
      <c r="I24" s="7" t="n">
        <v>115102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54</v>
      </c>
      <c r="D5" s="12"/>
      <c r="F5" s="12" t="s">
        <v>55</v>
      </c>
      <c r="G5" s="12"/>
      <c r="I5" s="12" t="s">
        <v>56</v>
      </c>
      <c r="J5" s="12"/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  <c r="C7" s="10" t="n">
        <v>94109</v>
      </c>
      <c r="D7" s="10"/>
      <c r="F7" s="10" t="n">
        <v>142116</v>
      </c>
      <c r="G7" s="10"/>
      <c r="I7" s="10" t="n">
        <v>289887</v>
      </c>
      <c r="J7" s="10"/>
    </row>
    <row r="8" customFormat="false" ht="15" hidden="false" customHeight="false" outlineLevel="0" collapsed="false">
      <c r="A8" s="8" t="s">
        <v>296</v>
      </c>
    </row>
    <row r="9" customFormat="false" ht="15" hidden="false" customHeight="false" outlineLevel="0" collapsed="false">
      <c r="A9" s="0" t="s">
        <v>205</v>
      </c>
      <c r="D9" s="5" t="n">
        <v>35000</v>
      </c>
      <c r="G9" s="5" t="n">
        <v>42000</v>
      </c>
      <c r="J9" s="5" t="n">
        <v>55187</v>
      </c>
    </row>
    <row r="10" customFormat="false" ht="15" hidden="false" customHeight="false" outlineLevel="0" collapsed="false">
      <c r="A10" s="0" t="s">
        <v>206</v>
      </c>
      <c r="D10" s="0" t="s">
        <v>139</v>
      </c>
      <c r="G10" s="0" t="s">
        <v>139</v>
      </c>
      <c r="J10" s="5" t="n">
        <v>56089</v>
      </c>
    </row>
    <row r="11" customFormat="false" ht="15" hidden="false" customHeight="false" outlineLevel="0" collapsed="false">
      <c r="A11" s="0" t="s">
        <v>264</v>
      </c>
      <c r="D11" s="0" t="s">
        <v>139</v>
      </c>
      <c r="G11" s="0" t="s">
        <v>139</v>
      </c>
      <c r="J11" s="6" t="n">
        <v>-14173</v>
      </c>
    </row>
    <row r="12" customFormat="false" ht="15" hidden="false" customHeight="false" outlineLevel="0" collapsed="false">
      <c r="A12" s="8" t="s">
        <v>297</v>
      </c>
      <c r="D12" s="6" t="n">
        <v>-19450</v>
      </c>
      <c r="G12" s="5" t="n">
        <v>38166</v>
      </c>
      <c r="J12" s="0" t="s">
        <v>139</v>
      </c>
    </row>
    <row r="13" customFormat="false" ht="15" hidden="false" customHeight="false" outlineLevel="0" collapsed="false">
      <c r="A13" s="0" t="s">
        <v>262</v>
      </c>
      <c r="D13" s="5" t="n">
        <v>45022</v>
      </c>
      <c r="G13" s="5" t="n">
        <v>7599</v>
      </c>
      <c r="J13" s="0" t="s">
        <v>139</v>
      </c>
    </row>
    <row r="14" customFormat="false" ht="15" hidden="false" customHeight="false" outlineLevel="0" collapsed="false">
      <c r="A14" s="0" t="s">
        <v>298</v>
      </c>
      <c r="D14" s="5" t="n">
        <v>1000</v>
      </c>
      <c r="G14" s="5" t="n">
        <v>2000</v>
      </c>
      <c r="J14" s="0" t="s">
        <v>139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131</v>
      </c>
      <c r="D16" s="6" t="n">
        <v>-31583</v>
      </c>
      <c r="G16" s="6" t="n">
        <v>-29160</v>
      </c>
      <c r="J16" s="6" t="n">
        <v>-48268</v>
      </c>
    </row>
    <row r="17" customFormat="false" ht="15" hidden="false" customHeight="false" outlineLevel="0" collapsed="false">
      <c r="A17" s="0" t="s">
        <v>299</v>
      </c>
      <c r="D17" s="5" t="n">
        <v>600</v>
      </c>
      <c r="G17" s="0" t="s">
        <v>139</v>
      </c>
      <c r="J17" s="0" t="s">
        <v>139</v>
      </c>
    </row>
    <row r="18" customFormat="false" ht="15" hidden="false" customHeight="false" outlineLevel="0" collapsed="false">
      <c r="A18" s="0" t="s">
        <v>137</v>
      </c>
      <c r="D18" s="5" t="n">
        <v>5902</v>
      </c>
      <c r="G18" s="5" t="n">
        <v>7027</v>
      </c>
      <c r="J18" s="5" t="n">
        <v>9535</v>
      </c>
    </row>
    <row r="19" customFormat="false" ht="15" hidden="false" customHeight="false" outlineLevel="0" collapsed="false">
      <c r="A19" s="0" t="s">
        <v>141</v>
      </c>
      <c r="D19" s="5" t="n">
        <v>9403</v>
      </c>
      <c r="G19" s="6" t="n">
        <v>-2021</v>
      </c>
      <c r="J19" s="5" t="n">
        <v>64082</v>
      </c>
    </row>
    <row r="21" customFormat="false" ht="15" hidden="false" customHeight="false" outlineLevel="0" collapsed="false">
      <c r="A21" s="0" t="s">
        <v>209</v>
      </c>
      <c r="C21" s="10" t="n">
        <v>140003</v>
      </c>
      <c r="D21" s="10"/>
      <c r="F21" s="10" t="n">
        <v>207727</v>
      </c>
      <c r="G21" s="10"/>
      <c r="I21" s="10" t="n">
        <v>412339</v>
      </c>
      <c r="J21" s="10"/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300</v>
      </c>
      <c r="D25" s="6" t="n">
        <v>-58041</v>
      </c>
      <c r="G25" s="0" t="s">
        <v>139</v>
      </c>
      <c r="J25" s="0" t="s">
        <v>139</v>
      </c>
    </row>
    <row r="26" customFormat="false" ht="15" hidden="false" customHeight="false" outlineLevel="0" collapsed="false">
      <c r="A26" s="0" t="s">
        <v>301</v>
      </c>
      <c r="D26" s="5" t="n">
        <v>5359</v>
      </c>
      <c r="G26" s="5" t="n">
        <v>61</v>
      </c>
      <c r="J26" s="0" t="s">
        <v>139</v>
      </c>
    </row>
    <row r="27" customFormat="false" ht="15" hidden="false" customHeight="false" outlineLevel="0" collapsed="false">
      <c r="A27" s="0" t="s">
        <v>302</v>
      </c>
      <c r="D27" s="6" t="n">
        <v>-77429</v>
      </c>
      <c r="G27" s="0" t="s">
        <v>139</v>
      </c>
      <c r="J27" s="0" t="s">
        <v>139</v>
      </c>
    </row>
    <row r="28" customFormat="false" ht="15" hidden="false" customHeight="false" outlineLevel="0" collapsed="false">
      <c r="A28" s="0" t="s">
        <v>303</v>
      </c>
      <c r="D28" s="5" t="n">
        <v>56515</v>
      </c>
      <c r="G28" s="5" t="n">
        <v>128943</v>
      </c>
      <c r="J28" s="0" t="s">
        <v>139</v>
      </c>
    </row>
    <row r="29" customFormat="false" ht="15" hidden="false" customHeight="false" outlineLevel="0" collapsed="false">
      <c r="A29" s="0" t="s">
        <v>304</v>
      </c>
      <c r="D29" s="0" t="s">
        <v>139</v>
      </c>
      <c r="G29" s="0" t="s">
        <v>139</v>
      </c>
      <c r="J29" s="5" t="n">
        <v>48500</v>
      </c>
    </row>
    <row r="30" customFormat="false" ht="15" hidden="false" customHeight="false" outlineLevel="0" collapsed="false">
      <c r="A30" s="0" t="s">
        <v>305</v>
      </c>
      <c r="D30" s="5" t="n">
        <v>9318</v>
      </c>
      <c r="G30" s="0" t="s">
        <v>139</v>
      </c>
      <c r="J30" s="0" t="s">
        <v>139</v>
      </c>
    </row>
    <row r="31" customFormat="false" ht="15" hidden="false" customHeight="false" outlineLevel="0" collapsed="false">
      <c r="A31" s="0" t="s">
        <v>306</v>
      </c>
      <c r="D31" s="0" t="s">
        <v>139</v>
      </c>
      <c r="G31" s="5" t="n">
        <v>77500</v>
      </c>
      <c r="J31" s="0" t="s">
        <v>139</v>
      </c>
    </row>
    <row r="32" customFormat="false" ht="15" hidden="false" customHeight="false" outlineLevel="0" collapsed="false">
      <c r="A32" s="0" t="s">
        <v>293</v>
      </c>
      <c r="D32" s="0" t="s">
        <v>139</v>
      </c>
      <c r="G32" s="0" t="s">
        <v>139</v>
      </c>
      <c r="J32" s="6" t="n">
        <v>-24643</v>
      </c>
    </row>
    <row r="33" customFormat="false" ht="15" hidden="false" customHeight="false" outlineLevel="0" collapsed="false">
      <c r="A33" s="0" t="s">
        <v>307</v>
      </c>
      <c r="D33" s="6" t="n">
        <v>-247708</v>
      </c>
      <c r="G33" s="6" t="n">
        <v>-311054</v>
      </c>
      <c r="J33" s="6" t="n">
        <v>-92228</v>
      </c>
    </row>
    <row r="35" customFormat="false" ht="15" hidden="false" customHeight="false" outlineLevel="0" collapsed="false">
      <c r="A35" s="0" t="s">
        <v>308</v>
      </c>
      <c r="C35" s="13" t="n">
        <v>-311986</v>
      </c>
      <c r="D35" s="13"/>
      <c r="F35" s="13" t="n">
        <v>-104550</v>
      </c>
      <c r="G35" s="13"/>
      <c r="I35" s="13" t="n">
        <v>-68371</v>
      </c>
      <c r="J35" s="13"/>
    </row>
    <row r="37" customFormat="false" ht="15" hidden="false" customHeight="false" outlineLevel="0" collapsed="false">
      <c r="A37" s="0" t="s">
        <v>309</v>
      </c>
    </row>
    <row r="38" customFormat="false" ht="15" hidden="false" customHeight="false" outlineLevel="0" collapsed="false">
      <c r="A38" s="0" t="s">
        <v>310</v>
      </c>
      <c r="D38" s="0" t="s">
        <v>139</v>
      </c>
      <c r="G38" s="0" t="s">
        <v>139</v>
      </c>
      <c r="J38" s="5" t="n">
        <v>450000</v>
      </c>
    </row>
    <row r="39" customFormat="false" ht="15" hidden="false" customHeight="false" outlineLevel="0" collapsed="false">
      <c r="A39" s="0" t="s">
        <v>215</v>
      </c>
      <c r="D39" s="0" t="s">
        <v>139</v>
      </c>
      <c r="G39" s="0" t="s">
        <v>139</v>
      </c>
      <c r="J39" s="6" t="n">
        <v>-149378</v>
      </c>
    </row>
    <row r="40" customFormat="false" ht="15" hidden="false" customHeight="false" outlineLevel="0" collapsed="false">
      <c r="A40" s="0" t="s">
        <v>311</v>
      </c>
      <c r="D40" s="5" t="n">
        <v>10000</v>
      </c>
      <c r="G40" s="0" t="s">
        <v>139</v>
      </c>
      <c r="J40" s="0" t="s">
        <v>139</v>
      </c>
    </row>
    <row r="42" customFormat="false" ht="15" hidden="false" customHeight="false" outlineLevel="0" collapsed="false">
      <c r="A42" s="0" t="s">
        <v>312</v>
      </c>
      <c r="C42" s="10" t="n">
        <v>10000</v>
      </c>
      <c r="D42" s="10"/>
      <c r="F42" s="2" t="s">
        <v>249</v>
      </c>
      <c r="G42" s="2"/>
      <c r="I42" s="10" t="n">
        <v>300622</v>
      </c>
      <c r="J42" s="10"/>
    </row>
    <row r="45" customFormat="false" ht="15" hidden="false" customHeight="false" outlineLevel="0" collapsed="false">
      <c r="A45" s="0" t="s">
        <v>217</v>
      </c>
      <c r="D45" s="6" t="n">
        <v>-161983</v>
      </c>
      <c r="G45" s="5" t="n">
        <v>103177</v>
      </c>
      <c r="J45" s="5" t="n">
        <v>644590</v>
      </c>
    </row>
    <row r="46" customFormat="false" ht="15" hidden="false" customHeight="false" outlineLevel="0" collapsed="false">
      <c r="A46" s="0" t="s">
        <v>313</v>
      </c>
      <c r="D46" s="5" t="n">
        <v>316473</v>
      </c>
      <c r="G46" s="5" t="n">
        <v>154490</v>
      </c>
      <c r="J46" s="5" t="n">
        <v>257667</v>
      </c>
    </row>
    <row r="48" customFormat="false" ht="15" hidden="false" customHeight="false" outlineLevel="0" collapsed="false">
      <c r="A48" s="0" t="s">
        <v>314</v>
      </c>
      <c r="C48" s="10" t="n">
        <v>154490</v>
      </c>
      <c r="D48" s="10"/>
      <c r="F48" s="10" t="n">
        <v>257667</v>
      </c>
      <c r="G48" s="10"/>
      <c r="I48" s="10" t="n">
        <v>902257</v>
      </c>
      <c r="J48" s="10"/>
    </row>
  </sheetData>
  <mergeCells count="19">
    <mergeCell ref="A2:F2"/>
    <mergeCell ref="C5:D5"/>
    <mergeCell ref="F5:G5"/>
    <mergeCell ref="I5:J5"/>
    <mergeCell ref="C7:D7"/>
    <mergeCell ref="F7:G7"/>
    <mergeCell ref="I7:J7"/>
    <mergeCell ref="C21:D21"/>
    <mergeCell ref="F21:G21"/>
    <mergeCell ref="I21:J21"/>
    <mergeCell ref="C35:D35"/>
    <mergeCell ref="F35:G35"/>
    <mergeCell ref="I35:J35"/>
    <mergeCell ref="C42:D42"/>
    <mergeCell ref="F42:G42"/>
    <mergeCell ref="I42:J42"/>
    <mergeCell ref="C48:D48"/>
    <mergeCell ref="F48:G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1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2" t="s">
        <v>54</v>
      </c>
      <c r="D5" s="2"/>
      <c r="F5" s="2" t="s">
        <v>55</v>
      </c>
      <c r="G5" s="2"/>
      <c r="I5" s="2" t="s">
        <v>56</v>
      </c>
      <c r="J5" s="2"/>
    </row>
    <row r="6" customFormat="false" ht="15" hidden="false" customHeight="false" outlineLevel="0" collapsed="false">
      <c r="C6" s="2"/>
      <c r="D6" s="2"/>
      <c r="F6" s="2"/>
      <c r="G6" s="2"/>
      <c r="I6" s="2"/>
      <c r="J6" s="2"/>
    </row>
    <row r="7" customFormat="false" ht="15" hidden="false" customHeight="false" outlineLevel="0" collapsed="false">
      <c r="A7" s="0" t="s">
        <v>317</v>
      </c>
      <c r="C7" s="10" t="n">
        <v>10000</v>
      </c>
      <c r="D7" s="10"/>
      <c r="F7" s="10" t="n">
        <v>8877</v>
      </c>
      <c r="G7" s="10"/>
      <c r="I7" s="10" t="n">
        <v>72474</v>
      </c>
      <c r="J7" s="10"/>
    </row>
    <row r="8" customFormat="false" ht="15" hidden="false" customHeight="false" outlineLevel="0" collapsed="false">
      <c r="A8" s="0" t="s">
        <v>318</v>
      </c>
      <c r="C8" s="2" t="s">
        <v>249</v>
      </c>
      <c r="D8" s="2"/>
      <c r="F8" s="2" t="s">
        <v>249</v>
      </c>
      <c r="G8" s="2"/>
      <c r="I8" s="10" t="n">
        <v>10004</v>
      </c>
      <c r="J8" s="10"/>
    </row>
    <row r="9" customFormat="false" ht="15" hidden="false" customHeight="false" outlineLevel="0" collapsed="false">
      <c r="C9" s="2"/>
      <c r="D9" s="2"/>
      <c r="F9" s="2"/>
      <c r="G9" s="2"/>
      <c r="I9" s="2"/>
      <c r="J9" s="2"/>
    </row>
    <row r="10" customFormat="false" ht="15" hidden="false" customHeight="false" outlineLevel="0" collapsed="false">
      <c r="C10" s="10" t="n">
        <v>10000</v>
      </c>
      <c r="D10" s="10"/>
      <c r="F10" s="10" t="n">
        <v>8877</v>
      </c>
      <c r="G10" s="10"/>
      <c r="I10" s="10" t="n">
        <v>82478</v>
      </c>
      <c r="J10" s="10"/>
    </row>
  </sheetData>
  <mergeCells count="20">
    <mergeCell ref="A2:F2"/>
    <mergeCell ref="A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2" t="s">
        <v>3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2" t="s">
        <v>54</v>
      </c>
      <c r="D3" s="2"/>
      <c r="F3" s="2" t="s">
        <v>55</v>
      </c>
      <c r="G3" s="2"/>
      <c r="I3" s="2" t="s">
        <v>56</v>
      </c>
      <c r="J3" s="2"/>
    </row>
    <row r="4" customFormat="false" ht="15" hidden="false" customHeight="false" outlineLevel="0" collapsed="false">
      <c r="C4" s="2"/>
      <c r="D4" s="2"/>
      <c r="F4" s="2"/>
      <c r="G4" s="2"/>
      <c r="I4" s="2"/>
      <c r="J4" s="2"/>
    </row>
    <row r="5" customFormat="false" ht="15" hidden="false" customHeight="false" outlineLevel="0" collapsed="false">
      <c r="A5" s="0" t="s">
        <v>320</v>
      </c>
      <c r="D5" s="0" t="s">
        <v>321</v>
      </c>
      <c r="G5" s="0" t="s">
        <v>321</v>
      </c>
      <c r="J5" s="0" t="s">
        <v>321</v>
      </c>
    </row>
    <row r="6" customFormat="false" ht="15" hidden="false" customHeight="false" outlineLevel="0" collapsed="false">
      <c r="A6" s="0" t="s">
        <v>322</v>
      </c>
      <c r="D6" s="4" t="n">
        <v>2.55</v>
      </c>
      <c r="G6" s="4" t="n">
        <v>2.55</v>
      </c>
      <c r="J6" s="4" t="n">
        <v>2.55</v>
      </c>
    </row>
    <row r="7" customFormat="false" ht="15" hidden="false" customHeight="false" outlineLevel="0" collapsed="false">
      <c r="A7" s="0" t="s">
        <v>323</v>
      </c>
      <c r="D7" s="17" t="n">
        <v>-2.55</v>
      </c>
      <c r="G7" s="17" t="n">
        <v>-2.55</v>
      </c>
      <c r="J7" s="0" t="s">
        <v>139</v>
      </c>
    </row>
    <row r="8" customFormat="false" ht="15" hidden="false" customHeight="false" outlineLevel="0" collapsed="false">
      <c r="A8" s="0" t="s">
        <v>324</v>
      </c>
      <c r="D8" s="17" t="n">
        <v>-24.94</v>
      </c>
      <c r="G8" s="17" t="n">
        <v>-28.12</v>
      </c>
      <c r="J8" s="17" t="n">
        <v>-14.4</v>
      </c>
    </row>
    <row r="9" customFormat="false" ht="15" hidden="false" customHeight="false" outlineLevel="0" collapsed="false">
      <c r="C9" s="2" t="s">
        <v>325</v>
      </c>
      <c r="D9" s="2"/>
      <c r="F9" s="2" t="s">
        <v>326</v>
      </c>
      <c r="G9" s="2"/>
      <c r="I9" s="2" t="s">
        <v>327</v>
      </c>
      <c r="J9" s="2"/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  <row r="11" customFormat="false" ht="15" hidden="false" customHeight="false" outlineLevel="0" collapsed="false">
      <c r="A11" s="3" t="s">
        <v>328</v>
      </c>
      <c r="B11" s="3"/>
      <c r="C11" s="3"/>
      <c r="D11" s="3"/>
      <c r="E11" s="3"/>
      <c r="F11" s="3"/>
      <c r="G11" s="3"/>
      <c r="H11" s="3"/>
      <c r="I11" s="3"/>
    </row>
  </sheetData>
  <mergeCells count="14">
    <mergeCell ref="A2:J2"/>
    <mergeCell ref="C3:D3"/>
    <mergeCell ref="F3:G3"/>
    <mergeCell ref="I3:J3"/>
    <mergeCell ref="C4:D4"/>
    <mergeCell ref="F4:G4"/>
    <mergeCell ref="I4:J4"/>
    <mergeCell ref="C9:D9"/>
    <mergeCell ref="F9:G9"/>
    <mergeCell ref="I9:J9"/>
    <mergeCell ref="C10:D10"/>
    <mergeCell ref="F10:G10"/>
    <mergeCell ref="I10:J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3.7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2" customFormat="false" ht="15" hidden="false" customHeight="false" outlineLevel="0" collapsed="false">
      <c r="C2" s="2" t="s">
        <v>54</v>
      </c>
      <c r="D2" s="2"/>
      <c r="F2" s="2" t="s">
        <v>55</v>
      </c>
      <c r="G2" s="2"/>
      <c r="I2" s="2" t="s">
        <v>56</v>
      </c>
      <c r="J2" s="2"/>
    </row>
    <row r="3" customFormat="false" ht="15" hidden="false" customHeight="false" outlineLevel="0" collapsed="false">
      <c r="C3" s="2"/>
      <c r="D3" s="2"/>
      <c r="F3" s="2"/>
      <c r="G3" s="2"/>
      <c r="I3" s="2"/>
      <c r="J3" s="2"/>
    </row>
    <row r="4" customFormat="false" ht="15" hidden="false" customHeight="false" outlineLevel="0" collapsed="false">
      <c r="A4" s="0" t="s">
        <v>329</v>
      </c>
      <c r="D4" s="0" t="s">
        <v>330</v>
      </c>
      <c r="G4" s="0" t="s">
        <v>331</v>
      </c>
      <c r="J4" s="0" t="s">
        <v>332</v>
      </c>
    </row>
    <row r="5" customFormat="false" ht="15" hidden="false" customHeight="false" outlineLevel="0" collapsed="false">
      <c r="A5" s="0" t="s">
        <v>333</v>
      </c>
      <c r="D5" s="0" t="s">
        <v>334</v>
      </c>
      <c r="G5" s="0" t="s">
        <v>335</v>
      </c>
      <c r="J5" s="0" t="s">
        <v>336</v>
      </c>
    </row>
    <row r="6" customFormat="false" ht="15" hidden="false" customHeight="false" outlineLevel="0" collapsed="false">
      <c r="A6" s="0" t="s">
        <v>337</v>
      </c>
      <c r="C6" s="2" t="s">
        <v>334</v>
      </c>
      <c r="D6" s="2"/>
      <c r="F6" s="2" t="s">
        <v>338</v>
      </c>
      <c r="G6" s="2"/>
      <c r="I6" s="2" t="s">
        <v>339</v>
      </c>
      <c r="J6" s="2"/>
    </row>
    <row r="7" customFormat="false" ht="15" hidden="false" customHeight="false" outlineLevel="0" collapsed="false">
      <c r="A7" s="0" t="s">
        <v>340</v>
      </c>
    </row>
  </sheetData>
  <mergeCells count="9">
    <mergeCell ref="C2:D2"/>
    <mergeCell ref="F2:G2"/>
    <mergeCell ref="I2:J2"/>
    <mergeCell ref="C3:D3"/>
    <mergeCell ref="F3:G3"/>
    <mergeCell ref="I3:J3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54</v>
      </c>
      <c r="D5" s="12"/>
      <c r="F5" s="12" t="s">
        <v>55</v>
      </c>
      <c r="G5" s="12"/>
      <c r="I5" s="12" t="s">
        <v>56</v>
      </c>
      <c r="J5" s="12"/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  <c r="C7" s="10" t="n">
        <v>437586</v>
      </c>
      <c r="D7" s="10"/>
      <c r="F7" s="10" t="n">
        <v>615731</v>
      </c>
      <c r="G7" s="10"/>
      <c r="I7" s="10" t="n">
        <v>934525</v>
      </c>
      <c r="J7" s="10"/>
    </row>
    <row r="8" customFormat="false" ht="15" hidden="false" customHeight="false" outlineLevel="0" collapsed="false">
      <c r="A8" s="0" t="s">
        <v>262</v>
      </c>
      <c r="D8" s="6" t="n">
        <v>-45022</v>
      </c>
      <c r="G8" s="6" t="n">
        <v>-7599</v>
      </c>
      <c r="J8" s="0" t="s">
        <v>139</v>
      </c>
    </row>
    <row r="10" customFormat="false" ht="15" hidden="false" customHeight="false" outlineLevel="0" collapsed="false">
      <c r="C10" s="10" t="n">
        <v>392564</v>
      </c>
      <c r="D10" s="10"/>
      <c r="F10" s="10" t="n">
        <v>608132</v>
      </c>
      <c r="G10" s="10"/>
      <c r="I10" s="10" t="n">
        <v>934525</v>
      </c>
      <c r="J10" s="10"/>
    </row>
    <row r="13" customFormat="false" ht="15" hidden="false" customHeight="false" outlineLevel="0" collapsed="false">
      <c r="A13" s="0" t="s">
        <v>341</v>
      </c>
      <c r="D13" s="5" t="n">
        <v>100563</v>
      </c>
      <c r="G13" s="5" t="n">
        <v>148844</v>
      </c>
      <c r="J13" s="5" t="n">
        <v>257813</v>
      </c>
    </row>
    <row r="14" customFormat="false" ht="15" hidden="false" customHeight="false" outlineLevel="0" collapsed="false">
      <c r="A14" s="0" t="s">
        <v>342</v>
      </c>
      <c r="D14" s="5" t="n">
        <v>30230</v>
      </c>
      <c r="G14" s="5" t="n">
        <v>43343</v>
      </c>
      <c r="J14" s="5" t="n">
        <v>66954</v>
      </c>
    </row>
    <row r="15" customFormat="false" ht="15" hidden="false" customHeight="false" outlineLevel="0" collapsed="false">
      <c r="A15" s="0" t="s">
        <v>205</v>
      </c>
      <c r="D15" s="5" t="n">
        <v>35000</v>
      </c>
      <c r="G15" s="5" t="n">
        <v>42000</v>
      </c>
      <c r="J15" s="5" t="n">
        <v>55187</v>
      </c>
    </row>
    <row r="16" customFormat="false" ht="15" hidden="false" customHeight="false" outlineLevel="0" collapsed="false">
      <c r="A16" s="0" t="s">
        <v>343</v>
      </c>
      <c r="D16" s="5" t="n">
        <v>10000</v>
      </c>
      <c r="G16" s="5" t="n">
        <v>8877</v>
      </c>
      <c r="J16" s="5" t="n">
        <v>82478</v>
      </c>
    </row>
    <row r="18" customFormat="false" ht="15" hidden="false" customHeight="false" outlineLevel="0" collapsed="false">
      <c r="C18" s="10" t="n">
        <v>175793</v>
      </c>
      <c r="D18" s="10"/>
      <c r="F18" s="10" t="n">
        <v>243064</v>
      </c>
      <c r="G18" s="10"/>
      <c r="I18" s="10" t="n">
        <v>462432</v>
      </c>
      <c r="J18" s="10"/>
    </row>
    <row r="21" customFormat="false" ht="40" hidden="false" customHeight="true" outlineLevel="0" collapsed="false">
      <c r="A21" s="8" t="s">
        <v>344</v>
      </c>
      <c r="C21" s="10" t="n">
        <v>216771</v>
      </c>
      <c r="D21" s="10"/>
      <c r="F21" s="10" t="n">
        <v>365068</v>
      </c>
      <c r="G21" s="10"/>
      <c r="I21" s="10" t="n">
        <v>472093</v>
      </c>
      <c r="J21" s="10"/>
    </row>
  </sheetData>
  <mergeCells count="16">
    <mergeCell ref="A2:F2"/>
    <mergeCell ref="C5:D5"/>
    <mergeCell ref="F5:G5"/>
    <mergeCell ref="I5:J5"/>
    <mergeCell ref="C7:D7"/>
    <mergeCell ref="F7:G7"/>
    <mergeCell ref="I7:J7"/>
    <mergeCell ref="C10:D10"/>
    <mergeCell ref="F10:G10"/>
    <mergeCell ref="I10:J10"/>
    <mergeCell ref="C18:D18"/>
    <mergeCell ref="F18:G18"/>
    <mergeCell ref="I18:J18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2.71"/>
    <col collapsed="false" customWidth="true" hidden="false" outlineLevel="0" max="4" min="4" style="0" width="10.71"/>
    <col collapsed="false" customWidth="true" hidden="false" outlineLevel="0" max="5" min="5" style="0" width="12.71"/>
    <col collapsed="false" customWidth="true" hidden="false" outlineLevel="0" max="7" min="7" style="0" width="13.71"/>
    <col collapsed="false" customWidth="true" hidden="false" outlineLevel="0" max="8" min="8" style="0" width="10.71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7</v>
      </c>
      <c r="G4" s="0" t="s">
        <v>17</v>
      </c>
    </row>
    <row r="5" customFormat="false" ht="15" hidden="false" customHeight="false" outlineLevel="0" collapsed="false">
      <c r="A5" s="0" t="s">
        <v>18</v>
      </c>
      <c r="C5" s="0" t="s">
        <v>19</v>
      </c>
      <c r="E5" s="0" t="s">
        <v>20</v>
      </c>
      <c r="G5" s="0" t="s">
        <v>21</v>
      </c>
      <c r="I5" s="0" t="s">
        <v>20</v>
      </c>
    </row>
    <row r="6" customFormat="false" ht="15" hidden="false" customHeight="false" outlineLevel="0" collapsed="false">
      <c r="C6" s="0" t="s">
        <v>22</v>
      </c>
      <c r="E6" s="0" t="s">
        <v>23</v>
      </c>
      <c r="G6" s="0" t="s">
        <v>24</v>
      </c>
      <c r="I6" s="0" t="s">
        <v>23</v>
      </c>
    </row>
    <row r="7" customFormat="false" ht="15" hidden="false" customHeight="false" outlineLevel="0" collapsed="false">
      <c r="C7" s="0" t="s">
        <v>25</v>
      </c>
      <c r="E7" s="0" t="s">
        <v>26</v>
      </c>
      <c r="G7" s="0" t="s">
        <v>25</v>
      </c>
      <c r="I7" s="0" t="s">
        <v>27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0" t="s">
        <v>8</v>
      </c>
      <c r="C9" s="5" t="n">
        <v>253488</v>
      </c>
      <c r="D9" s="6" t="n">
        <v>-1</v>
      </c>
      <c r="E9" s="0" t="s">
        <v>28</v>
      </c>
      <c r="G9" s="5" t="n">
        <v>363535</v>
      </c>
      <c r="H9" s="6" t="n">
        <v>-1</v>
      </c>
      <c r="I9" s="0" t="s">
        <v>29</v>
      </c>
    </row>
    <row r="10" customFormat="false" ht="15" hidden="false" customHeight="false" outlineLevel="0" collapsed="false">
      <c r="A10" s="0" t="s">
        <v>30</v>
      </c>
    </row>
    <row r="11" customFormat="false" ht="15" hidden="false" customHeight="false" outlineLevel="0" collapsed="false">
      <c r="A11" s="0" t="s">
        <v>31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0" t="s">
        <v>32</v>
      </c>
      <c r="C13" s="5" t="n">
        <v>4000</v>
      </c>
      <c r="E13" s="0" t="s">
        <v>33</v>
      </c>
      <c r="G13" s="5" t="n">
        <v>0</v>
      </c>
      <c r="I13" s="0" t="s">
        <v>34</v>
      </c>
    </row>
    <row r="14" customFormat="false" ht="15" hidden="false" customHeight="false" outlineLevel="0" collapsed="false">
      <c r="A14" s="0" t="s">
        <v>35</v>
      </c>
    </row>
    <row r="15" customFormat="false" ht="15" hidden="false" customHeight="false" outlineLevel="0" collapsed="false">
      <c r="A15" s="0" t="s">
        <v>36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0" t="s">
        <v>37</v>
      </c>
      <c r="C17" s="5" t="n">
        <v>2900</v>
      </c>
      <c r="E17" s="0" t="s">
        <v>38</v>
      </c>
      <c r="G17" s="5" t="n">
        <v>0</v>
      </c>
      <c r="I17" s="0" t="s">
        <v>34</v>
      </c>
    </row>
    <row r="18" customFormat="false" ht="15" hidden="false" customHeight="false" outlineLevel="0" collapsed="false">
      <c r="A18" s="0" t="s">
        <v>39</v>
      </c>
    </row>
    <row r="19" customFormat="false" ht="15" hidden="false" customHeight="false" outlineLevel="0" collapsed="false">
      <c r="A19" s="0" t="s">
        <v>40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0" t="s">
        <v>41</v>
      </c>
      <c r="C21" s="5" t="n">
        <v>18100</v>
      </c>
      <c r="E21" s="0" t="s">
        <v>42</v>
      </c>
      <c r="G21" s="5" t="n">
        <v>8000</v>
      </c>
      <c r="I21" s="0" t="s">
        <v>43</v>
      </c>
    </row>
    <row r="22" customFormat="false" ht="15" hidden="false" customHeight="false" outlineLevel="0" collapsed="false">
      <c r="A22" s="0" t="s">
        <v>44</v>
      </c>
    </row>
    <row r="23" customFormat="false" ht="15" hidden="false" customHeight="false" outlineLevel="0" collapsed="false">
      <c r="A23" s="0" t="s">
        <v>45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0" t="s">
        <v>10</v>
      </c>
      <c r="C25" s="5" t="n">
        <v>31663</v>
      </c>
      <c r="E25" s="0" t="s">
        <v>11</v>
      </c>
      <c r="G25" s="5" t="n">
        <v>0</v>
      </c>
      <c r="I25" s="0" t="s">
        <v>34</v>
      </c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0" t="s">
        <v>47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0" t="s">
        <v>48</v>
      </c>
    </row>
    <row r="30" customFormat="false" ht="15" hidden="false" customHeight="false" outlineLevel="0" collapsed="false">
      <c r="A30" s="0" t="s">
        <v>49</v>
      </c>
      <c r="C30" s="0" t="s">
        <v>50</v>
      </c>
      <c r="E30" s="0" t="s">
        <v>50</v>
      </c>
      <c r="G30" s="0" t="s">
        <v>50</v>
      </c>
      <c r="I30" s="0" t="s">
        <v>34</v>
      </c>
    </row>
    <row r="31" customFormat="false" ht="15" hidden="false" customHeight="false" outlineLevel="0" collapsed="false">
      <c r="A31" s="0" t="s">
        <v>51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0" t="s">
        <v>14</v>
      </c>
      <c r="C33" s="5" t="n">
        <v>303651</v>
      </c>
      <c r="E33" s="0" t="s">
        <v>15</v>
      </c>
      <c r="G33" s="5" t="n">
        <v>371535</v>
      </c>
      <c r="I33" s="0" t="s">
        <v>52</v>
      </c>
    </row>
  </sheetData>
  <mergeCells count="8">
    <mergeCell ref="A2:F2"/>
    <mergeCell ref="A8:I8"/>
    <mergeCell ref="A12:I12"/>
    <mergeCell ref="A16:I16"/>
    <mergeCell ref="A20:I20"/>
    <mergeCell ref="A24:I24"/>
    <mergeCell ref="A28:I28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54</v>
      </c>
      <c r="D5" s="12"/>
      <c r="F5" s="12" t="s">
        <v>55</v>
      </c>
      <c r="G5" s="12"/>
      <c r="I5" s="12" t="s">
        <v>56</v>
      </c>
      <c r="J5" s="12"/>
    </row>
    <row r="6" customFormat="false" ht="15" hidden="false" customHeight="false" outlineLevel="0" collapsed="false">
      <c r="A6" s="0" t="s">
        <v>345</v>
      </c>
      <c r="C6" s="10" t="n">
        <v>4655000</v>
      </c>
      <c r="D6" s="10"/>
      <c r="F6" s="10" t="n">
        <v>4829000</v>
      </c>
      <c r="G6" s="10"/>
      <c r="I6" s="10" t="n">
        <v>7618000</v>
      </c>
      <c r="J6" s="10"/>
    </row>
    <row r="7" customFormat="false" ht="15" hidden="false" customHeight="false" outlineLevel="0" collapsed="false">
      <c r="A7" s="0" t="s">
        <v>346</v>
      </c>
      <c r="D7" s="6" t="n">
        <v>-2134000</v>
      </c>
      <c r="G7" s="6" t="n">
        <v>-2259000</v>
      </c>
      <c r="J7" s="6" t="n">
        <v>-2790000</v>
      </c>
    </row>
    <row r="9" customFormat="false" ht="15" hidden="false" customHeight="false" outlineLevel="0" collapsed="false">
      <c r="D9" s="5" t="n">
        <v>2521000</v>
      </c>
      <c r="G9" s="5" t="n">
        <v>2570000</v>
      </c>
      <c r="J9" s="5" t="n">
        <v>4828000</v>
      </c>
    </row>
    <row r="10" customFormat="false" ht="15" hidden="false" customHeight="false" outlineLevel="0" collapsed="false">
      <c r="A10" s="0" t="s">
        <v>347</v>
      </c>
      <c r="D10" s="6" t="n">
        <v>-444000</v>
      </c>
      <c r="G10" s="6" t="n">
        <v>-450000</v>
      </c>
      <c r="J10" s="6" t="n">
        <v>-966000</v>
      </c>
    </row>
    <row r="12" customFormat="false" ht="15" hidden="false" customHeight="false" outlineLevel="0" collapsed="false">
      <c r="A12" s="0" t="s">
        <v>348</v>
      </c>
      <c r="D12" s="5" t="n">
        <v>2077000</v>
      </c>
      <c r="G12" s="5" t="n">
        <v>2120000</v>
      </c>
      <c r="J12" s="5" t="n">
        <v>3862000</v>
      </c>
    </row>
    <row r="13" customFormat="false" ht="15" hidden="false" customHeight="false" outlineLevel="0" collapsed="false">
      <c r="A13" s="8" t="s">
        <v>349</v>
      </c>
      <c r="D13" s="6" t="n">
        <v>-820000</v>
      </c>
      <c r="G13" s="6" t="n">
        <v>-477000</v>
      </c>
      <c r="J13" s="6" t="n">
        <v>-1023000</v>
      </c>
    </row>
    <row r="16" customFormat="false" ht="15" hidden="false" customHeight="false" outlineLevel="0" collapsed="false">
      <c r="A16" s="0" t="s">
        <v>350</v>
      </c>
      <c r="C16" s="10" t="n">
        <v>1257000</v>
      </c>
      <c r="D16" s="10"/>
      <c r="F16" s="10" t="n">
        <v>1643000</v>
      </c>
      <c r="G16" s="10"/>
      <c r="I16" s="10" t="n">
        <v>2839000</v>
      </c>
      <c r="J16" s="10"/>
    </row>
    <row r="19" customFormat="false" ht="40" hidden="false" customHeight="true" outlineLevel="0" collapsed="false">
      <c r="A19" s="8" t="s">
        <v>351</v>
      </c>
    </row>
    <row r="21" customFormat="false" ht="15" hidden="false" customHeight="false" outlineLevel="0" collapsed="false">
      <c r="A21" s="0" t="s">
        <v>352</v>
      </c>
      <c r="C21" s="10" t="n">
        <v>1019000</v>
      </c>
      <c r="D21" s="10"/>
      <c r="F21" s="10" t="n">
        <v>1257000</v>
      </c>
      <c r="G21" s="10"/>
      <c r="I21" s="10" t="n">
        <v>1643000</v>
      </c>
      <c r="J21" s="10"/>
    </row>
    <row r="23" customFormat="false" ht="40" hidden="false" customHeight="true" outlineLevel="0" collapsed="false">
      <c r="A23" s="8" t="s">
        <v>353</v>
      </c>
      <c r="D23" s="6" t="n">
        <v>-9000</v>
      </c>
      <c r="G23" s="0" t="s">
        <v>139</v>
      </c>
      <c r="J23" s="0" t="s">
        <v>139</v>
      </c>
    </row>
    <row r="24" customFormat="false" ht="15" hidden="false" customHeight="false" outlineLevel="0" collapsed="false">
      <c r="A24" s="0" t="s">
        <v>354</v>
      </c>
      <c r="D24" s="5" t="n">
        <v>450000</v>
      </c>
      <c r="G24" s="5" t="n">
        <v>7000</v>
      </c>
      <c r="J24" s="5" t="n">
        <v>43000</v>
      </c>
    </row>
    <row r="25" customFormat="false" ht="15" hidden="false" customHeight="false" outlineLevel="0" collapsed="false">
      <c r="A25" s="8" t="s">
        <v>355</v>
      </c>
      <c r="D25" s="6" t="n">
        <v>-307000</v>
      </c>
      <c r="G25" s="6" t="n">
        <v>-405000</v>
      </c>
      <c r="J25" s="6" t="n">
        <v>-607000</v>
      </c>
    </row>
    <row r="26" customFormat="false" ht="15" hidden="false" customHeight="false" outlineLevel="0" collapsed="false">
      <c r="A26" s="0" t="s">
        <v>356</v>
      </c>
      <c r="D26" s="5" t="n">
        <v>385000</v>
      </c>
      <c r="G26" s="5" t="n">
        <v>1022000</v>
      </c>
      <c r="J26" s="5" t="n">
        <v>2207000</v>
      </c>
    </row>
    <row r="27" customFormat="false" ht="15" hidden="false" customHeight="false" outlineLevel="0" collapsed="false">
      <c r="A27" s="0" t="s">
        <v>357</v>
      </c>
      <c r="D27" s="0" t="s">
        <v>139</v>
      </c>
      <c r="G27" s="0" t="s">
        <v>139</v>
      </c>
      <c r="J27" s="5" t="n">
        <v>60000</v>
      </c>
    </row>
    <row r="28" customFormat="false" ht="15" hidden="false" customHeight="false" outlineLevel="0" collapsed="false">
      <c r="A28" s="0" t="s">
        <v>358</v>
      </c>
      <c r="D28" s="5" t="n">
        <v>58000</v>
      </c>
      <c r="G28" s="6" t="n">
        <v>-106000</v>
      </c>
      <c r="J28" s="5" t="n">
        <v>522500</v>
      </c>
    </row>
    <row r="29" customFormat="false" ht="15" hidden="false" customHeight="false" outlineLevel="0" collapsed="false">
      <c r="A29" s="0" t="s">
        <v>359</v>
      </c>
      <c r="D29" s="6" t="n">
        <v>-169000</v>
      </c>
      <c r="G29" s="6" t="n">
        <v>-55000</v>
      </c>
      <c r="J29" s="6" t="n">
        <v>-649500</v>
      </c>
    </row>
    <row r="30" customFormat="false" ht="15" hidden="false" customHeight="false" outlineLevel="0" collapsed="false">
      <c r="A30" s="0" t="s">
        <v>360</v>
      </c>
      <c r="D30" s="6" t="n">
        <v>-170000</v>
      </c>
      <c r="G30" s="6" t="n">
        <v>-77000</v>
      </c>
      <c r="J30" s="6" t="n">
        <v>-380000</v>
      </c>
    </row>
    <row r="31" customFormat="false" ht="15" hidden="false" customHeight="false" outlineLevel="0" collapsed="false">
      <c r="A31" s="0" t="s">
        <v>361</v>
      </c>
      <c r="D31" s="0" t="s">
        <v>139</v>
      </c>
      <c r="G31" s="0" t="s">
        <v>139</v>
      </c>
      <c r="J31" s="0" t="s">
        <v>139</v>
      </c>
    </row>
    <row r="33" customFormat="false" ht="15" hidden="false" customHeight="false" outlineLevel="0" collapsed="false">
      <c r="A33" s="0" t="s">
        <v>362</v>
      </c>
      <c r="C33" s="10" t="n">
        <v>1257000</v>
      </c>
      <c r="D33" s="10"/>
      <c r="F33" s="10" t="n">
        <v>1643000</v>
      </c>
      <c r="G33" s="10"/>
      <c r="I33" s="10" t="n">
        <v>2839000</v>
      </c>
      <c r="J33" s="10"/>
    </row>
  </sheetData>
  <mergeCells count="16">
    <mergeCell ref="A2:F2"/>
    <mergeCell ref="C5:D5"/>
    <mergeCell ref="F5:G5"/>
    <mergeCell ref="I5:J5"/>
    <mergeCell ref="C6:D6"/>
    <mergeCell ref="F6:G6"/>
    <mergeCell ref="I6:J6"/>
    <mergeCell ref="C16:D16"/>
    <mergeCell ref="F16:G16"/>
    <mergeCell ref="I16:J16"/>
    <mergeCell ref="C21:D21"/>
    <mergeCell ref="F21:G21"/>
    <mergeCell ref="I21:J21"/>
    <mergeCell ref="C33:D33"/>
    <mergeCell ref="F33:G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363</v>
      </c>
      <c r="D5" s="12"/>
      <c r="F5" s="12" t="s">
        <v>364</v>
      </c>
      <c r="G5" s="12"/>
      <c r="H5" s="2"/>
      <c r="I5" s="2"/>
    </row>
    <row r="7" customFormat="false" ht="15" hidden="false" customHeight="false" outlineLevel="0" collapsed="false">
      <c r="A7" s="0" t="s">
        <v>279</v>
      </c>
      <c r="D7" s="5" t="n">
        <v>63331</v>
      </c>
      <c r="G7" s="5" t="n">
        <v>457520</v>
      </c>
    </row>
    <row r="9" customFormat="false" ht="15" hidden="false" customHeight="false" outlineLevel="0" collapsed="false">
      <c r="A9" s="0" t="s">
        <v>365</v>
      </c>
      <c r="D9" s="6" t="n">
        <v>-5601</v>
      </c>
      <c r="G9" s="5" t="n">
        <v>35359</v>
      </c>
    </row>
    <row r="10" customFormat="false" ht="15" hidden="false" customHeight="false" outlineLevel="0" collapsed="false">
      <c r="A10" s="0" t="s">
        <v>366</v>
      </c>
      <c r="D10" s="5" t="n">
        <v>34036</v>
      </c>
      <c r="G10" s="5" t="n">
        <v>91496</v>
      </c>
    </row>
    <row r="11" customFormat="false" ht="15" hidden="false" customHeight="false" outlineLevel="0" collapsed="false">
      <c r="A11" s="0" t="s">
        <v>367</v>
      </c>
      <c r="D11" s="6" t="n">
        <v>-7656</v>
      </c>
      <c r="G11" s="6" t="n">
        <v>-52998</v>
      </c>
    </row>
    <row r="14" customFormat="false" ht="15" hidden="false" customHeight="false" outlineLevel="0" collapsed="false">
      <c r="A14" s="0" t="s">
        <v>288</v>
      </c>
      <c r="D14" s="5" t="n">
        <v>84110</v>
      </c>
      <c r="G14" s="5" t="n">
        <v>531377</v>
      </c>
    </row>
    <row r="16" customFormat="false" ht="15" hidden="false" customHeight="false" outlineLevel="0" collapsed="false">
      <c r="A16" s="0" t="s">
        <v>365</v>
      </c>
      <c r="D16" s="5" t="n">
        <v>4119</v>
      </c>
      <c r="G16" s="6" t="n">
        <v>-66834</v>
      </c>
    </row>
    <row r="17" customFormat="false" ht="15" hidden="false" customHeight="false" outlineLevel="0" collapsed="false">
      <c r="A17" s="0" t="s">
        <v>366</v>
      </c>
      <c r="D17" s="5" t="n">
        <v>250</v>
      </c>
      <c r="G17" s="5" t="n">
        <v>2500</v>
      </c>
    </row>
    <row r="18" customFormat="false" ht="15" hidden="false" customHeight="false" outlineLevel="0" collapsed="false">
      <c r="A18" s="0" t="s">
        <v>367</v>
      </c>
      <c r="D18" s="6" t="n">
        <v>-8011</v>
      </c>
      <c r="G18" s="6" t="n">
        <v>-59959</v>
      </c>
    </row>
    <row r="21" customFormat="false" ht="15" hidden="false" customHeight="false" outlineLevel="0" collapsed="false">
      <c r="A21" s="0" t="s">
        <v>291</v>
      </c>
      <c r="D21" s="5" t="n">
        <v>80468</v>
      </c>
      <c r="G21" s="5" t="n">
        <v>407084</v>
      </c>
    </row>
    <row r="23" customFormat="false" ht="15" hidden="false" customHeight="false" outlineLevel="0" collapsed="false">
      <c r="A23" s="0" t="s">
        <v>365</v>
      </c>
      <c r="D23" s="5" t="n">
        <v>5434</v>
      </c>
      <c r="G23" s="5" t="n">
        <v>32837</v>
      </c>
    </row>
    <row r="24" customFormat="false" ht="15" hidden="false" customHeight="false" outlineLevel="0" collapsed="false">
      <c r="A24" s="0" t="s">
        <v>366</v>
      </c>
      <c r="D24" s="6" t="n">
        <v>-576</v>
      </c>
      <c r="G24" s="5" t="n">
        <v>5293</v>
      </c>
    </row>
    <row r="25" customFormat="false" ht="15" hidden="false" customHeight="false" outlineLevel="0" collapsed="false">
      <c r="A25" s="0" t="s">
        <v>367</v>
      </c>
      <c r="D25" s="6" t="n">
        <v>-7630</v>
      </c>
      <c r="G25" s="6" t="n">
        <v>-59403</v>
      </c>
    </row>
    <row r="28" customFormat="false" ht="15" hidden="false" customHeight="false" outlineLevel="0" collapsed="false">
      <c r="A28" s="0" t="s">
        <v>194</v>
      </c>
      <c r="D28" s="5" t="n">
        <v>77696</v>
      </c>
      <c r="G28" s="5" t="n">
        <v>385811</v>
      </c>
    </row>
    <row r="31" customFormat="false" ht="15" hidden="false" customHeight="false" outlineLevel="0" collapsed="false">
      <c r="A31" s="0" t="s">
        <v>368</v>
      </c>
    </row>
    <row r="32" customFormat="false" ht="15" hidden="false" customHeight="false" outlineLevel="0" collapsed="false">
      <c r="A32" s="0" t="s">
        <v>369</v>
      </c>
      <c r="D32" s="5" t="n">
        <v>75904</v>
      </c>
      <c r="G32" s="5" t="n">
        <v>477267</v>
      </c>
    </row>
    <row r="33" customFormat="false" ht="15" hidden="false" customHeight="false" outlineLevel="0" collapsed="false">
      <c r="A33" s="0" t="s">
        <v>370</v>
      </c>
      <c r="D33" s="5" t="n">
        <v>72262</v>
      </c>
      <c r="G33" s="5" t="n">
        <v>352974</v>
      </c>
    </row>
    <row r="34" customFormat="false" ht="15" hidden="false" customHeight="false" outlineLevel="0" collapsed="false">
      <c r="A34" s="0" t="s">
        <v>371</v>
      </c>
      <c r="D34" s="5" t="n">
        <v>77696</v>
      </c>
      <c r="G34" s="5" t="n">
        <v>385811</v>
      </c>
    </row>
  </sheetData>
  <mergeCells count="4">
    <mergeCell ref="A2:F2"/>
    <mergeCell ref="C5:D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C2" s="12" t="s">
        <v>54</v>
      </c>
      <c r="D2" s="12"/>
      <c r="F2" s="12" t="s">
        <v>55</v>
      </c>
      <c r="G2" s="12"/>
      <c r="I2" s="12" t="s">
        <v>56</v>
      </c>
      <c r="J2" s="12"/>
    </row>
    <row r="4" customFormat="false" ht="15" hidden="false" customHeight="false" outlineLevel="0" collapsed="false">
      <c r="A4" s="8" t="s">
        <v>372</v>
      </c>
      <c r="C4" s="10" t="n">
        <v>247708</v>
      </c>
      <c r="D4" s="10"/>
      <c r="F4" s="10" t="n">
        <v>311054</v>
      </c>
      <c r="G4" s="10"/>
      <c r="I4" s="10" t="n">
        <v>92228</v>
      </c>
      <c r="J4" s="10"/>
    </row>
    <row r="5" customFormat="false" ht="15" hidden="false" customHeight="false" outlineLevel="0" collapsed="false">
      <c r="A5" s="0" t="s">
        <v>373</v>
      </c>
      <c r="D5" s="0" t="s">
        <v>139</v>
      </c>
      <c r="G5" s="0" t="s">
        <v>139</v>
      </c>
      <c r="J5" s="5" t="n">
        <v>52638</v>
      </c>
    </row>
    <row r="6" customFormat="false" ht="15" hidden="false" customHeight="false" outlineLevel="0" collapsed="false">
      <c r="A6" s="0" t="s">
        <v>374</v>
      </c>
      <c r="D6" s="5" t="n">
        <v>130793</v>
      </c>
      <c r="G6" s="5" t="n">
        <v>192187</v>
      </c>
      <c r="J6" s="5" t="n">
        <v>272129</v>
      </c>
    </row>
    <row r="7" customFormat="false" ht="15" hidden="false" customHeight="false" outlineLevel="0" collapsed="false">
      <c r="A7" s="0" t="s">
        <v>375</v>
      </c>
      <c r="D7" s="5" t="n">
        <v>35000</v>
      </c>
      <c r="G7" s="5" t="n">
        <v>42000</v>
      </c>
      <c r="J7" s="5" t="n">
        <v>55187</v>
      </c>
    </row>
  </sheetData>
  <mergeCells count="6">
    <mergeCell ref="C2:D2"/>
    <mergeCell ref="F2:G2"/>
    <mergeCell ref="I2:J2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  <col collapsed="false" customWidth="true" hidden="false" outlineLevel="0" max="4" min="4" style="0" width="26.73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2" t="s">
        <v>376</v>
      </c>
      <c r="B2" s="12"/>
      <c r="C2" s="12"/>
      <c r="D2" s="12"/>
      <c r="E2" s="12"/>
      <c r="F2" s="12"/>
    </row>
    <row r="4" customFormat="false" ht="15" hidden="false" customHeight="false" outlineLevel="0" collapsed="false">
      <c r="A4" s="3" t="s">
        <v>377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78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379</v>
      </c>
      <c r="B6" s="3"/>
      <c r="C6" s="3"/>
      <c r="D6" s="3"/>
      <c r="E6" s="3"/>
      <c r="F6" s="3"/>
      <c r="G6" s="3"/>
    </row>
    <row r="8" customFormat="false" ht="15" hidden="false" customHeight="false" outlineLevel="0" collapsed="false">
      <c r="A8" s="3" t="s">
        <v>128</v>
      </c>
      <c r="B8" s="3"/>
      <c r="C8" s="3"/>
      <c r="D8" s="3"/>
      <c r="E8" s="3"/>
      <c r="F8" s="3"/>
      <c r="G8" s="3"/>
    </row>
    <row r="10" customFormat="false" ht="15" hidden="false" customHeight="false" outlineLevel="0" collapsed="false">
      <c r="B10" s="2" t="s">
        <v>380</v>
      </c>
      <c r="C10" s="2"/>
      <c r="D10" s="2"/>
    </row>
    <row r="11" customFormat="false" ht="15" hidden="false" customHeight="false" outlineLevel="0" collapsed="false">
      <c r="C11" s="2" t="s">
        <v>381</v>
      </c>
      <c r="D11" s="2"/>
      <c r="F11" s="10" t="n">
        <v>2785558</v>
      </c>
      <c r="G11" s="10"/>
    </row>
    <row r="12" customFormat="false" ht="15" hidden="false" customHeight="false" outlineLevel="0" collapsed="false">
      <c r="C12" s="2" t="s">
        <v>382</v>
      </c>
      <c r="D12" s="2"/>
      <c r="G12" s="5" t="n">
        <v>16591</v>
      </c>
    </row>
    <row r="13" customFormat="false" ht="15" hidden="false" customHeight="false" outlineLevel="0" collapsed="false">
      <c r="C13" s="2" t="s">
        <v>383</v>
      </c>
      <c r="D13" s="2"/>
      <c r="G13" s="5" t="n">
        <v>32260</v>
      </c>
    </row>
    <row r="14" customFormat="false" ht="15" hidden="false" customHeight="false" outlineLevel="0" collapsed="false">
      <c r="C14" s="2" t="s">
        <v>384</v>
      </c>
      <c r="D14" s="2"/>
      <c r="G14" s="5" t="n">
        <v>576871</v>
      </c>
    </row>
    <row r="15" customFormat="false" ht="15" hidden="false" customHeight="false" outlineLevel="0" collapsed="false">
      <c r="C15" s="2" t="s">
        <v>385</v>
      </c>
      <c r="D15" s="2"/>
      <c r="G15" s="5" t="n">
        <v>636546</v>
      </c>
    </row>
    <row r="16" customFormat="false" ht="15" hidden="false" customHeight="false" outlineLevel="0" collapsed="false">
      <c r="C16" s="2" t="s">
        <v>386</v>
      </c>
      <c r="D16" s="2"/>
      <c r="G16" s="5" t="n">
        <v>5223981</v>
      </c>
    </row>
    <row r="17" customFormat="false" ht="15" hidden="false" customHeight="false" outlineLevel="0" collapsed="false">
      <c r="C17" s="2" t="s">
        <v>387</v>
      </c>
      <c r="D17" s="2"/>
      <c r="G17" s="5" t="n">
        <v>87908</v>
      </c>
    </row>
    <row r="18" customFormat="false" ht="15" hidden="false" customHeight="false" outlineLevel="0" collapsed="false">
      <c r="D18" s="11" t="s">
        <v>388</v>
      </c>
      <c r="G18" s="5" t="n">
        <v>9359715</v>
      </c>
    </row>
    <row r="20" customFormat="false" ht="15" hidden="false" customHeight="false" outlineLevel="0" collapsed="false">
      <c r="B20" s="2" t="s">
        <v>389</v>
      </c>
      <c r="C20" s="2"/>
      <c r="D20" s="2"/>
      <c r="G20" s="5" t="n">
        <v>43178610</v>
      </c>
    </row>
    <row r="22" customFormat="false" ht="15" hidden="false" customHeight="false" outlineLevel="0" collapsed="false">
      <c r="B22" s="2" t="s">
        <v>390</v>
      </c>
      <c r="C22" s="2"/>
      <c r="D22" s="2"/>
      <c r="G22" s="5" t="n">
        <v>24783</v>
      </c>
    </row>
    <row r="24" customFormat="false" ht="15" hidden="false" customHeight="false" outlineLevel="0" collapsed="false">
      <c r="B24" s="2" t="s">
        <v>391</v>
      </c>
      <c r="C24" s="2"/>
      <c r="D24" s="2"/>
      <c r="G24" s="5" t="n">
        <v>5383</v>
      </c>
    </row>
    <row r="26" customFormat="false" ht="15" hidden="false" customHeight="false" outlineLevel="0" collapsed="false">
      <c r="B26" s="2" t="s">
        <v>392</v>
      </c>
      <c r="C26" s="2"/>
      <c r="D26" s="2"/>
      <c r="G26" s="5" t="n">
        <v>9681120</v>
      </c>
    </row>
    <row r="27" customFormat="false" ht="15" hidden="false" customHeight="false" outlineLevel="0" collapsed="false">
      <c r="B27" s="1" t="s">
        <v>393</v>
      </c>
      <c r="C27" s="1"/>
      <c r="F27" s="10" t="n">
        <v>62249610</v>
      </c>
      <c r="G27" s="10"/>
    </row>
    <row r="29" customFormat="false" ht="15" hidden="false" customHeight="false" outlineLevel="0" collapsed="false">
      <c r="A29" s="3" t="s">
        <v>247</v>
      </c>
      <c r="B29" s="3"/>
      <c r="C29" s="3"/>
      <c r="D29" s="3"/>
      <c r="E29" s="3"/>
      <c r="F29" s="3"/>
      <c r="G29" s="3"/>
    </row>
    <row r="31" customFormat="false" ht="15" hidden="false" customHeight="false" outlineLevel="0" collapsed="false">
      <c r="B31" s="2" t="s">
        <v>394</v>
      </c>
      <c r="C31" s="2"/>
      <c r="D31" s="2"/>
    </row>
    <row r="32" customFormat="false" ht="15" hidden="false" customHeight="false" outlineLevel="0" collapsed="false">
      <c r="C32" s="2" t="s">
        <v>137</v>
      </c>
      <c r="D32" s="2"/>
      <c r="F32" s="10" t="n">
        <v>5993738</v>
      </c>
      <c r="G32" s="10"/>
    </row>
    <row r="33" customFormat="false" ht="15" hidden="false" customHeight="false" outlineLevel="0" collapsed="false">
      <c r="C33" s="0" t="s">
        <v>395</v>
      </c>
      <c r="G33" s="5" t="n">
        <v>4390621</v>
      </c>
    </row>
    <row r="34" customFormat="false" ht="15" hidden="false" customHeight="false" outlineLevel="0" collapsed="false">
      <c r="C34" s="2" t="s">
        <v>396</v>
      </c>
      <c r="D34" s="2"/>
      <c r="G34" s="5" t="n">
        <v>1557337</v>
      </c>
    </row>
    <row r="35" customFormat="false" ht="15" hidden="false" customHeight="false" outlineLevel="0" collapsed="false">
      <c r="C35" s="0" t="s">
        <v>397</v>
      </c>
      <c r="G35" s="5" t="n">
        <v>1687695</v>
      </c>
    </row>
    <row r="36" customFormat="false" ht="15" hidden="false" customHeight="false" outlineLevel="0" collapsed="false">
      <c r="C36" s="2" t="s">
        <v>398</v>
      </c>
      <c r="D36" s="2"/>
      <c r="G36" s="5" t="n">
        <v>577495</v>
      </c>
    </row>
    <row r="37" customFormat="false" ht="15" hidden="false" customHeight="false" outlineLevel="0" collapsed="false">
      <c r="C37" s="0" t="s">
        <v>399</v>
      </c>
      <c r="G37" s="5" t="n">
        <v>2396230</v>
      </c>
    </row>
    <row r="38" customFormat="false" ht="15" hidden="false" customHeight="false" outlineLevel="0" collapsed="false">
      <c r="C38" s="2" t="s">
        <v>400</v>
      </c>
      <c r="D38" s="2"/>
      <c r="G38" s="5" t="n">
        <v>2745148</v>
      </c>
    </row>
    <row r="39" customFormat="false" ht="15" hidden="false" customHeight="false" outlineLevel="0" collapsed="false">
      <c r="C39" s="0" t="s">
        <v>401</v>
      </c>
      <c r="G39" s="5" t="n">
        <v>2474507</v>
      </c>
    </row>
    <row r="40" customFormat="false" ht="15" hidden="false" customHeight="false" outlineLevel="0" collapsed="false">
      <c r="C40" s="2" t="s">
        <v>402</v>
      </c>
      <c r="D40" s="2"/>
      <c r="G40" s="5" t="n">
        <v>1226405</v>
      </c>
    </row>
    <row r="41" customFormat="false" ht="15" hidden="false" customHeight="false" outlineLevel="0" collapsed="false">
      <c r="C41" s="2" t="s">
        <v>403</v>
      </c>
      <c r="D41" s="2"/>
      <c r="G41" s="5" t="n">
        <v>7127327</v>
      </c>
    </row>
    <row r="42" customFormat="false" ht="15" hidden="false" customHeight="false" outlineLevel="0" collapsed="false">
      <c r="D42" s="11" t="s">
        <v>404</v>
      </c>
      <c r="G42" s="5" t="n">
        <v>30176502</v>
      </c>
    </row>
    <row r="44" customFormat="false" ht="15" hidden="false" customHeight="false" outlineLevel="0" collapsed="false">
      <c r="B44" s="2" t="s">
        <v>405</v>
      </c>
      <c r="C44" s="2"/>
      <c r="D44" s="2"/>
      <c r="G44" s="5" t="n">
        <v>18069750</v>
      </c>
    </row>
    <row r="45" customFormat="false" ht="15" hidden="false" customHeight="false" outlineLevel="0" collapsed="false">
      <c r="D45" s="11" t="s">
        <v>406</v>
      </c>
      <c r="G45" s="5" t="n">
        <v>48246253</v>
      </c>
    </row>
    <row r="47" customFormat="false" ht="15" hidden="false" customHeight="false" outlineLevel="0" collapsed="false">
      <c r="B47" s="2" t="s">
        <v>407</v>
      </c>
      <c r="C47" s="2"/>
      <c r="D47" s="2"/>
    </row>
    <row r="48" customFormat="false" ht="15" hidden="false" customHeight="false" outlineLevel="0" collapsed="false">
      <c r="C48" s="2" t="s">
        <v>408</v>
      </c>
      <c r="D48" s="2"/>
      <c r="G48" s="5" t="n">
        <v>2080979</v>
      </c>
    </row>
    <row r="49" customFormat="false" ht="15" hidden="false" customHeight="false" outlineLevel="0" collapsed="false">
      <c r="C49" s="0" t="s">
        <v>409</v>
      </c>
      <c r="G49" s="5" t="n">
        <v>3230641</v>
      </c>
    </row>
    <row r="50" customFormat="false" ht="15" hidden="false" customHeight="false" outlineLevel="0" collapsed="false">
      <c r="C50" s="2" t="s">
        <v>153</v>
      </c>
      <c r="D50" s="2"/>
      <c r="G50" s="5" t="n">
        <v>8399025</v>
      </c>
    </row>
    <row r="51" customFormat="false" ht="15" hidden="false" customHeight="false" outlineLevel="0" collapsed="false">
      <c r="C51" s="0" t="s">
        <v>410</v>
      </c>
      <c r="G51" s="5" t="n">
        <v>292712</v>
      </c>
    </row>
    <row r="52" customFormat="false" ht="15" hidden="false" customHeight="false" outlineLevel="0" collapsed="false">
      <c r="D52" s="11" t="s">
        <v>411</v>
      </c>
      <c r="G52" s="5" t="n">
        <v>14003357</v>
      </c>
    </row>
    <row r="53" customFormat="false" ht="15" hidden="false" customHeight="false" outlineLevel="0" collapsed="false">
      <c r="B53" s="1" t="s">
        <v>259</v>
      </c>
      <c r="C53" s="1"/>
      <c r="D53" s="1"/>
      <c r="E53" s="1"/>
      <c r="F53" s="10" t="n">
        <v>62249610</v>
      </c>
      <c r="G53" s="10"/>
    </row>
  </sheetData>
  <mergeCells count="35">
    <mergeCell ref="A2:F2"/>
    <mergeCell ref="A4:G4"/>
    <mergeCell ref="A5:G5"/>
    <mergeCell ref="A6:G6"/>
    <mergeCell ref="A8:G8"/>
    <mergeCell ref="B10:D10"/>
    <mergeCell ref="C11:D11"/>
    <mergeCell ref="F11:G11"/>
    <mergeCell ref="C12:D12"/>
    <mergeCell ref="C13:D13"/>
    <mergeCell ref="C14:D14"/>
    <mergeCell ref="C15:D15"/>
    <mergeCell ref="C16:D16"/>
    <mergeCell ref="C17:D17"/>
    <mergeCell ref="B20:D20"/>
    <mergeCell ref="B22:D22"/>
    <mergeCell ref="B24:D24"/>
    <mergeCell ref="B26:D26"/>
    <mergeCell ref="B27:C27"/>
    <mergeCell ref="F27:G27"/>
    <mergeCell ref="A29:G29"/>
    <mergeCell ref="B31:D31"/>
    <mergeCell ref="C32:D32"/>
    <mergeCell ref="F32:G32"/>
    <mergeCell ref="C34:D34"/>
    <mergeCell ref="C36:D36"/>
    <mergeCell ref="C38:D38"/>
    <mergeCell ref="C40:D40"/>
    <mergeCell ref="C41:D41"/>
    <mergeCell ref="B44:D44"/>
    <mergeCell ref="B47:D47"/>
    <mergeCell ref="C48:D48"/>
    <mergeCell ref="C50:D50"/>
    <mergeCell ref="B53:E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4" min="4" style="0" width="12.71"/>
    <col collapsed="false" customWidth="true" hidden="false" outlineLevel="0" max="6" min="6" style="0" width="12.71"/>
  </cols>
  <sheetData>
    <row r="2" customFormat="false" ht="15" hidden="false" customHeight="false" outlineLevel="0" collapsed="false">
      <c r="A2" s="3" t="s">
        <v>377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41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413</v>
      </c>
      <c r="B4" s="3"/>
      <c r="C4" s="3"/>
      <c r="D4" s="3"/>
      <c r="E4" s="3"/>
      <c r="F4" s="3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0" t="s">
        <v>126</v>
      </c>
      <c r="F6" s="0" t="s">
        <v>126</v>
      </c>
    </row>
    <row r="7" customFormat="false" ht="15" hidden="false" customHeight="false" outlineLevel="0" collapsed="false">
      <c r="D7" s="0" t="s">
        <v>56</v>
      </c>
      <c r="F7" s="0" t="s">
        <v>55</v>
      </c>
    </row>
    <row r="9" customFormat="false" ht="15" hidden="false" customHeight="false" outlineLevel="0" collapsed="false">
      <c r="A9" s="2" t="s">
        <v>414</v>
      </c>
      <c r="B9" s="2"/>
      <c r="C9" s="10" t="n">
        <v>7943921</v>
      </c>
      <c r="D9" s="10"/>
      <c r="E9" s="10" t="n">
        <v>7236578</v>
      </c>
      <c r="F9" s="10"/>
    </row>
    <row r="11" customFormat="false" ht="15" hidden="false" customHeight="false" outlineLevel="0" collapsed="false">
      <c r="A11" s="2" t="s">
        <v>415</v>
      </c>
      <c r="B11" s="2"/>
      <c r="D11" s="5" t="n">
        <v>5204950</v>
      </c>
      <c r="F11" s="5" t="n">
        <v>4582523</v>
      </c>
    </row>
    <row r="13" customFormat="false" ht="15" hidden="false" customHeight="false" outlineLevel="0" collapsed="false">
      <c r="B13" s="11" t="s">
        <v>416</v>
      </c>
      <c r="D13" s="5" t="n">
        <v>13148871</v>
      </c>
      <c r="F13" s="5" t="n">
        <v>11819101</v>
      </c>
    </row>
    <row r="15" customFormat="false" ht="15" hidden="false" customHeight="false" outlineLevel="0" collapsed="false">
      <c r="A15" s="2" t="s">
        <v>417</v>
      </c>
      <c r="B15" s="2"/>
    </row>
    <row r="16" customFormat="false" ht="15" hidden="false" customHeight="false" outlineLevel="0" collapsed="false">
      <c r="B16" s="0" t="s">
        <v>418</v>
      </c>
      <c r="D16" s="5" t="n">
        <v>7098416</v>
      </c>
      <c r="F16" s="5" t="n">
        <v>2547258</v>
      </c>
    </row>
    <row r="17" customFormat="false" ht="15" hidden="false" customHeight="false" outlineLevel="0" collapsed="false">
      <c r="B17" s="0" t="s">
        <v>419</v>
      </c>
      <c r="D17" s="6" t="n">
        <v>-650351</v>
      </c>
      <c r="F17" s="5" t="n">
        <v>3534764</v>
      </c>
    </row>
    <row r="19" customFormat="false" ht="15" hidden="false" customHeight="false" outlineLevel="0" collapsed="false">
      <c r="B19" s="11" t="s">
        <v>420</v>
      </c>
      <c r="D19" s="5" t="n">
        <v>6448065</v>
      </c>
      <c r="F19" s="5" t="n">
        <v>6082022</v>
      </c>
    </row>
    <row r="21" customFormat="false" ht="15" hidden="false" customHeight="false" outlineLevel="0" collapsed="false">
      <c r="A21" s="2" t="s">
        <v>421</v>
      </c>
      <c r="B21" s="2"/>
      <c r="D21" s="5" t="n">
        <v>6700806</v>
      </c>
      <c r="F21" s="5" t="n">
        <v>5737079</v>
      </c>
    </row>
    <row r="23" customFormat="false" ht="15" hidden="false" customHeight="false" outlineLevel="0" collapsed="false">
      <c r="A23" s="2" t="s">
        <v>422</v>
      </c>
      <c r="B23" s="2"/>
    </row>
    <row r="24" customFormat="false" ht="15" hidden="false" customHeight="false" outlineLevel="0" collapsed="false">
      <c r="B24" s="0" t="s">
        <v>162</v>
      </c>
      <c r="D24" s="5" t="n">
        <v>295532</v>
      </c>
      <c r="F24" s="5" t="n">
        <v>456639</v>
      </c>
    </row>
    <row r="25" customFormat="false" ht="15" hidden="false" customHeight="false" outlineLevel="0" collapsed="false">
      <c r="B25" s="0" t="s">
        <v>423</v>
      </c>
      <c r="D25" s="6" t="n">
        <v>-185056</v>
      </c>
      <c r="F25" s="6" t="n">
        <v>-657933</v>
      </c>
    </row>
    <row r="26" customFormat="false" ht="15" hidden="false" customHeight="false" outlineLevel="0" collapsed="false">
      <c r="B26" s="0" t="s">
        <v>424</v>
      </c>
      <c r="D26" s="6" t="n">
        <v>-697173</v>
      </c>
      <c r="F26" s="6" t="n">
        <v>-1283132</v>
      </c>
    </row>
    <row r="28" customFormat="false" ht="15" hidden="false" customHeight="false" outlineLevel="0" collapsed="false">
      <c r="B28" s="11" t="s">
        <v>425</v>
      </c>
      <c r="D28" s="6" t="n">
        <v>-586696</v>
      </c>
      <c r="F28" s="6" t="n">
        <v>-1484426</v>
      </c>
    </row>
    <row r="30" customFormat="false" ht="15" hidden="false" customHeight="false" outlineLevel="0" collapsed="false">
      <c r="A30" s="2" t="s">
        <v>426</v>
      </c>
      <c r="B30" s="2"/>
      <c r="C30" s="2"/>
      <c r="D30" s="5" t="n">
        <v>6114109</v>
      </c>
      <c r="F30" s="5" t="n">
        <v>4252653</v>
      </c>
    </row>
    <row r="32" customFormat="false" ht="15" hidden="false" customHeight="false" outlineLevel="0" collapsed="false">
      <c r="A32" s="2" t="s">
        <v>427</v>
      </c>
      <c r="B32" s="2"/>
      <c r="D32" s="6" t="n">
        <v>-1824482</v>
      </c>
      <c r="F32" s="6" t="n">
        <v>-1283132</v>
      </c>
    </row>
    <row r="34" customFormat="false" ht="15" hidden="false" customHeight="false" outlineLevel="0" collapsed="false">
      <c r="A34" s="2" t="s">
        <v>428</v>
      </c>
      <c r="B34" s="2"/>
      <c r="D34" s="5" t="n">
        <v>4289627</v>
      </c>
      <c r="F34" s="5" t="n">
        <v>2969521</v>
      </c>
    </row>
    <row r="36" customFormat="false" ht="15" hidden="false" customHeight="false" outlineLevel="0" collapsed="false">
      <c r="A36" s="2" t="s">
        <v>429</v>
      </c>
      <c r="B36" s="2"/>
      <c r="D36" s="6" t="n">
        <v>-1025221</v>
      </c>
      <c r="F36" s="0" t="s">
        <v>50</v>
      </c>
    </row>
    <row r="38" customFormat="false" ht="15" hidden="false" customHeight="false" outlineLevel="0" collapsed="false">
      <c r="A38" s="2" t="s">
        <v>430</v>
      </c>
      <c r="B38" s="2"/>
      <c r="D38" s="5" t="n">
        <v>3264406</v>
      </c>
      <c r="F38" s="5" t="n">
        <v>2969521</v>
      </c>
    </row>
    <row r="40" customFormat="false" ht="15" hidden="false" customHeight="false" outlineLevel="0" collapsed="false">
      <c r="A40" s="2" t="s">
        <v>431</v>
      </c>
      <c r="B40" s="2"/>
    </row>
    <row r="41" customFormat="false" ht="15" hidden="false" customHeight="false" outlineLevel="0" collapsed="false">
      <c r="A41" s="2" t="s">
        <v>432</v>
      </c>
      <c r="B41" s="2"/>
      <c r="D41" s="5" t="n">
        <v>292712</v>
      </c>
      <c r="F41" s="0" t="s">
        <v>50</v>
      </c>
    </row>
    <row r="43" customFormat="false" ht="15" hidden="false" customHeight="false" outlineLevel="0" collapsed="false">
      <c r="A43" s="2" t="s">
        <v>433</v>
      </c>
      <c r="B43" s="2"/>
      <c r="C43" s="10" t="n">
        <v>3557118</v>
      </c>
      <c r="D43" s="10"/>
      <c r="E43" s="10" t="n">
        <v>2969521</v>
      </c>
      <c r="F43" s="10"/>
    </row>
  </sheetData>
  <mergeCells count="21">
    <mergeCell ref="A2:F2"/>
    <mergeCell ref="A3:F3"/>
    <mergeCell ref="A4:F4"/>
    <mergeCell ref="D5:F5"/>
    <mergeCell ref="A9:B9"/>
    <mergeCell ref="C9:D9"/>
    <mergeCell ref="E9:F9"/>
    <mergeCell ref="A11:B11"/>
    <mergeCell ref="A15:B15"/>
    <mergeCell ref="A21:B21"/>
    <mergeCell ref="A23:B23"/>
    <mergeCell ref="A30:C30"/>
    <mergeCell ref="A32:B32"/>
    <mergeCell ref="A34:B34"/>
    <mergeCell ref="A36:B36"/>
    <mergeCell ref="A38:B38"/>
    <mergeCell ref="A40:B40"/>
    <mergeCell ref="A41:B41"/>
    <mergeCell ref="A43:B43"/>
    <mergeCell ref="C43:D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9.71"/>
    <col collapsed="false" customWidth="true" hidden="false" outlineLevel="0" max="4" min="4" style="0" width="6.71"/>
    <col collapsed="false" customWidth="true" hidden="false" outlineLevel="0" max="6" min="6" style="0" width="15.72"/>
    <col collapsed="false" customWidth="true" hidden="false" outlineLevel="0" max="8" min="8" style="0" width="11.71"/>
    <col collapsed="false" customWidth="true" hidden="false" outlineLevel="0" max="10" min="10" style="0" width="17.72"/>
    <col collapsed="false" customWidth="true" hidden="false" outlineLevel="0" max="12" min="12" style="0" width="10.71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2" t="s">
        <v>3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4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4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B6" s="2" t="s">
        <v>26</v>
      </c>
      <c r="C6" s="2"/>
      <c r="D6" s="2"/>
    </row>
    <row r="7" customFormat="false" ht="15" hidden="false" customHeight="false" outlineLevel="0" collapsed="false">
      <c r="N7" s="0" t="s">
        <v>436</v>
      </c>
    </row>
    <row r="8" customFormat="false" ht="15" hidden="false" customHeight="false" outlineLevel="0" collapsed="false">
      <c r="B8" s="0" t="s">
        <v>437</v>
      </c>
      <c r="F8" s="0" t="s">
        <v>438</v>
      </c>
      <c r="H8" s="0" t="s">
        <v>439</v>
      </c>
      <c r="J8" s="0" t="s">
        <v>440</v>
      </c>
      <c r="L8" s="0" t="s">
        <v>441</v>
      </c>
      <c r="N8" s="0" t="s">
        <v>442</v>
      </c>
    </row>
    <row r="9" customFormat="false" ht="15" hidden="false" customHeight="false" outlineLevel="0" collapsed="false">
      <c r="B9" s="0" t="s">
        <v>443</v>
      </c>
      <c r="D9" s="0" t="s">
        <v>190</v>
      </c>
      <c r="F9" s="0" t="s">
        <v>444</v>
      </c>
      <c r="H9" s="0" t="s">
        <v>445</v>
      </c>
      <c r="L9" s="0" t="s">
        <v>446</v>
      </c>
      <c r="N9" s="0" t="s">
        <v>447</v>
      </c>
    </row>
    <row r="11" customFormat="false" ht="15" hidden="false" customHeight="false" outlineLevel="0" collapsed="false">
      <c r="A11" s="0" t="s">
        <v>279</v>
      </c>
      <c r="B11" s="0" t="s">
        <v>50</v>
      </c>
      <c r="C11" s="2" t="s">
        <v>448</v>
      </c>
      <c r="D11" s="2"/>
      <c r="E11" s="2" t="s">
        <v>448</v>
      </c>
      <c r="F11" s="2"/>
      <c r="G11" s="2" t="s">
        <v>448</v>
      </c>
      <c r="H11" s="2"/>
      <c r="I11" s="2" t="s">
        <v>448</v>
      </c>
      <c r="J11" s="2"/>
      <c r="K11" s="10" t="n">
        <v>1237056</v>
      </c>
      <c r="L11" s="10"/>
      <c r="M11" s="10" t="n">
        <v>1237056</v>
      </c>
      <c r="N11" s="10"/>
    </row>
    <row r="13" customFormat="false" ht="15" hidden="false" customHeight="false" outlineLevel="0" collapsed="false">
      <c r="A13" s="0" t="s">
        <v>449</v>
      </c>
      <c r="B13" s="0" t="s">
        <v>50</v>
      </c>
      <c r="D13" s="0" t="s">
        <v>50</v>
      </c>
      <c r="F13" s="5" t="n">
        <v>1210000</v>
      </c>
      <c r="H13" s="0" t="s">
        <v>50</v>
      </c>
      <c r="J13" s="0" t="s">
        <v>50</v>
      </c>
      <c r="L13" s="0" t="s">
        <v>50</v>
      </c>
      <c r="N13" s="5" t="n">
        <v>1210000</v>
      </c>
    </row>
    <row r="15" customFormat="false" ht="40" hidden="false" customHeight="true" outlineLevel="0" collapsed="false">
      <c r="A15" s="8" t="s">
        <v>450</v>
      </c>
      <c r="B15" s="0" t="s">
        <v>50</v>
      </c>
      <c r="D15" s="0" t="s">
        <v>50</v>
      </c>
      <c r="F15" s="0" t="s">
        <v>50</v>
      </c>
      <c r="H15" s="0" t="s">
        <v>50</v>
      </c>
      <c r="J15" s="0" t="s">
        <v>50</v>
      </c>
      <c r="L15" s="5" t="n">
        <v>2540623</v>
      </c>
      <c r="N15" s="5" t="n">
        <v>2540623</v>
      </c>
    </row>
    <row r="17" customFormat="false" ht="15" hidden="false" customHeight="false" outlineLevel="0" collapsed="false">
      <c r="A17" s="0" t="s">
        <v>288</v>
      </c>
      <c r="B17" s="0" t="s">
        <v>50</v>
      </c>
      <c r="D17" s="0" t="s">
        <v>50</v>
      </c>
      <c r="F17" s="5" t="n">
        <v>1210000</v>
      </c>
      <c r="H17" s="0" t="s">
        <v>50</v>
      </c>
      <c r="J17" s="0" t="s">
        <v>50</v>
      </c>
      <c r="L17" s="5" t="n">
        <v>3777679</v>
      </c>
      <c r="N17" s="5" t="n">
        <v>4987679</v>
      </c>
    </row>
    <row r="19" customFormat="false" ht="15" hidden="false" customHeight="false" outlineLevel="0" collapsed="false">
      <c r="A19" s="0" t="s">
        <v>449</v>
      </c>
      <c r="B19" s="0" t="s">
        <v>50</v>
      </c>
      <c r="D19" s="0" t="s">
        <v>50</v>
      </c>
      <c r="F19" s="5" t="n">
        <v>1270500</v>
      </c>
      <c r="H19" s="0" t="s">
        <v>50</v>
      </c>
      <c r="J19" s="0" t="s">
        <v>50</v>
      </c>
      <c r="L19" s="0" t="s">
        <v>50</v>
      </c>
      <c r="N19" s="5" t="n">
        <v>1270500</v>
      </c>
    </row>
    <row r="21" customFormat="false" ht="40" hidden="false" customHeight="true" outlineLevel="0" collapsed="false">
      <c r="A21" s="8" t="s">
        <v>451</v>
      </c>
      <c r="B21" s="0" t="s">
        <v>50</v>
      </c>
      <c r="D21" s="0" t="s">
        <v>50</v>
      </c>
      <c r="F21" s="0" t="s">
        <v>50</v>
      </c>
      <c r="H21" s="0" t="s">
        <v>50</v>
      </c>
      <c r="J21" s="0" t="s">
        <v>50</v>
      </c>
      <c r="L21" s="5" t="n">
        <v>2969521</v>
      </c>
      <c r="N21" s="5" t="n">
        <v>2969521</v>
      </c>
    </row>
    <row r="22" customFormat="false" ht="15" hidden="false" customHeight="false" outlineLevel="0" collapsed="false">
      <c r="A22" s="0" t="s">
        <v>291</v>
      </c>
      <c r="B22" s="0" t="s">
        <v>50</v>
      </c>
      <c r="D22" s="0" t="s">
        <v>50</v>
      </c>
      <c r="F22" s="5" t="n">
        <v>2480500</v>
      </c>
      <c r="H22" s="0" t="s">
        <v>50</v>
      </c>
      <c r="J22" s="0" t="s">
        <v>50</v>
      </c>
      <c r="L22" s="5" t="n">
        <v>6747200</v>
      </c>
      <c r="N22" s="5" t="n">
        <v>9227700</v>
      </c>
    </row>
    <row r="24" customFormat="false" ht="15" hidden="false" customHeight="false" outlineLevel="0" collapsed="false">
      <c r="A24" s="0" t="s">
        <v>449</v>
      </c>
      <c r="B24" s="0" t="s">
        <v>50</v>
      </c>
      <c r="D24" s="0" t="s">
        <v>50</v>
      </c>
      <c r="F24" s="5" t="n">
        <v>193318</v>
      </c>
      <c r="H24" s="0" t="s">
        <v>50</v>
      </c>
      <c r="J24" s="0" t="s">
        <v>50</v>
      </c>
      <c r="L24" s="0" t="s">
        <v>50</v>
      </c>
      <c r="N24" s="5" t="n">
        <v>193318</v>
      </c>
    </row>
    <row r="26" customFormat="false" ht="40" hidden="false" customHeight="true" outlineLevel="0" collapsed="false">
      <c r="A26" s="8" t="s">
        <v>452</v>
      </c>
      <c r="B26" s="0" t="s">
        <v>50</v>
      </c>
      <c r="D26" s="0" t="s">
        <v>50</v>
      </c>
      <c r="F26" s="0" t="s">
        <v>50</v>
      </c>
      <c r="H26" s="0" t="s">
        <v>50</v>
      </c>
      <c r="J26" s="0" t="s">
        <v>50</v>
      </c>
      <c r="L26" s="5" t="n">
        <v>4289627</v>
      </c>
      <c r="N26" s="5" t="n">
        <v>4289627</v>
      </c>
    </row>
    <row r="28" customFormat="false" ht="15" hidden="false" customHeight="false" outlineLevel="0" collapsed="false">
      <c r="A28" s="0" t="s">
        <v>453</v>
      </c>
      <c r="B28" s="0" t="s">
        <v>50</v>
      </c>
      <c r="D28" s="0" t="s">
        <v>50</v>
      </c>
      <c r="F28" s="0" t="s">
        <v>50</v>
      </c>
      <c r="H28" s="5" t="n">
        <v>292712</v>
      </c>
      <c r="J28" s="0" t="s">
        <v>50</v>
      </c>
      <c r="L28" s="0" t="s">
        <v>50</v>
      </c>
      <c r="N28" s="5" t="n">
        <v>292712</v>
      </c>
    </row>
    <row r="30" customFormat="false" ht="40" hidden="false" customHeight="true" outlineLevel="0" collapsed="false">
      <c r="A30" s="8" t="s">
        <v>454</v>
      </c>
      <c r="B30" s="0" t="s">
        <v>50</v>
      </c>
      <c r="D30" s="0" t="s">
        <v>50</v>
      </c>
      <c r="F30" s="6" t="n">
        <v>-592840</v>
      </c>
      <c r="H30" s="0" t="s">
        <v>50</v>
      </c>
      <c r="J30" s="5" t="n">
        <v>3230641</v>
      </c>
      <c r="L30" s="6" t="n">
        <v>-2637802</v>
      </c>
      <c r="N30" s="0" t="s">
        <v>50</v>
      </c>
    </row>
    <row r="32" customFormat="false" ht="15" hidden="false" customHeight="false" outlineLevel="0" collapsed="false">
      <c r="A32" s="0" t="s">
        <v>194</v>
      </c>
      <c r="B32" s="0" t="s">
        <v>50</v>
      </c>
      <c r="C32" s="2" t="s">
        <v>448</v>
      </c>
      <c r="D32" s="2"/>
      <c r="E32" s="10" t="n">
        <v>2080979</v>
      </c>
      <c r="F32" s="10"/>
      <c r="G32" s="10" t="n">
        <v>292712</v>
      </c>
      <c r="H32" s="10"/>
      <c r="I32" s="10" t="n">
        <v>3230641</v>
      </c>
      <c r="J32" s="10"/>
      <c r="K32" s="10" t="n">
        <v>8399025</v>
      </c>
      <c r="L32" s="10"/>
      <c r="M32" s="10" t="n">
        <v>14003357</v>
      </c>
      <c r="N32" s="10"/>
    </row>
  </sheetData>
  <mergeCells count="17">
    <mergeCell ref="A2:N2"/>
    <mergeCell ref="A3:N3"/>
    <mergeCell ref="A4:N4"/>
    <mergeCell ref="A5:D5"/>
    <mergeCell ref="B6:D6"/>
    <mergeCell ref="C11:D11"/>
    <mergeCell ref="E11:F11"/>
    <mergeCell ref="G11:H11"/>
    <mergeCell ref="I11:J11"/>
    <mergeCell ref="K11:L11"/>
    <mergeCell ref="M11:N11"/>
    <mergeCell ref="C32:D32"/>
    <mergeCell ref="E32:F32"/>
    <mergeCell ref="G32:H32"/>
    <mergeCell ref="I32:J32"/>
    <mergeCell ref="K32:L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8.73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377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45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435</v>
      </c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F6" s="0" t="s">
        <v>56</v>
      </c>
      <c r="H6" s="0" t="s">
        <v>55</v>
      </c>
    </row>
    <row r="7" customFormat="false" ht="15" hidden="false" customHeight="false" outlineLevel="0" collapsed="false">
      <c r="A7" s="3" t="s">
        <v>456</v>
      </c>
      <c r="B7" s="3"/>
      <c r="C7" s="3"/>
      <c r="D7" s="3"/>
    </row>
    <row r="8" customFormat="false" ht="15" hidden="false" customHeight="false" outlineLevel="0" collapsed="false">
      <c r="B8" s="2" t="s">
        <v>202</v>
      </c>
      <c r="C8" s="2"/>
      <c r="D8" s="2"/>
      <c r="E8" s="10" t="n">
        <v>3264406</v>
      </c>
      <c r="F8" s="10"/>
      <c r="G8" s="10" t="n">
        <v>2969521</v>
      </c>
      <c r="H8" s="10"/>
    </row>
    <row r="9" customFormat="false" ht="15" hidden="false" customHeight="false" outlineLevel="0" collapsed="false">
      <c r="B9" s="2" t="s">
        <v>457</v>
      </c>
      <c r="C9" s="2"/>
      <c r="D9" s="2"/>
    </row>
    <row r="10" customFormat="false" ht="15" hidden="false" customHeight="false" outlineLevel="0" collapsed="false">
      <c r="B10" s="2" t="s">
        <v>458</v>
      </c>
      <c r="C10" s="2"/>
      <c r="D10" s="2"/>
    </row>
    <row r="11" customFormat="false" ht="15" hidden="false" customHeight="false" outlineLevel="0" collapsed="false">
      <c r="C11" s="2" t="s">
        <v>459</v>
      </c>
      <c r="D11" s="2"/>
      <c r="F11" s="5" t="n">
        <v>1243739</v>
      </c>
      <c r="H11" s="5" t="n">
        <v>770973</v>
      </c>
    </row>
    <row r="12" customFormat="false" ht="15" hidden="false" customHeight="false" outlineLevel="0" collapsed="false">
      <c r="C12" s="2" t="s">
        <v>409</v>
      </c>
      <c r="D12" s="2"/>
      <c r="F12" s="5" t="n">
        <v>1025221</v>
      </c>
      <c r="H12" s="0" t="s">
        <v>50</v>
      </c>
    </row>
    <row r="13" customFormat="false" ht="15" hidden="false" customHeight="false" outlineLevel="0" collapsed="false">
      <c r="C13" s="2" t="s">
        <v>460</v>
      </c>
      <c r="D13" s="2"/>
      <c r="F13" s="6" t="n">
        <v>-622933</v>
      </c>
      <c r="H13" s="5" t="n">
        <v>3534764</v>
      </c>
    </row>
    <row r="14" customFormat="false" ht="15" hidden="false" customHeight="false" outlineLevel="0" collapsed="false">
      <c r="C14" s="2" t="s">
        <v>461</v>
      </c>
      <c r="D14" s="2"/>
    </row>
    <row r="15" customFormat="false" ht="15" hidden="false" customHeight="false" outlineLevel="0" collapsed="false">
      <c r="D15" s="0" t="s">
        <v>462</v>
      </c>
      <c r="F15" s="6" t="n">
        <v>-138721</v>
      </c>
      <c r="H15" s="6" t="n">
        <v>-12218</v>
      </c>
    </row>
    <row r="16" customFormat="false" ht="15" hidden="false" customHeight="false" outlineLevel="0" collapsed="false">
      <c r="D16" s="0" t="s">
        <v>383</v>
      </c>
      <c r="F16" s="6" t="n">
        <v>-31774</v>
      </c>
      <c r="H16" s="0" t="s">
        <v>50</v>
      </c>
    </row>
    <row r="17" customFormat="false" ht="15" hidden="false" customHeight="false" outlineLevel="0" collapsed="false">
      <c r="D17" s="0" t="s">
        <v>387</v>
      </c>
      <c r="F17" s="6" t="n">
        <v>-86583</v>
      </c>
      <c r="H17" s="0" t="s">
        <v>50</v>
      </c>
    </row>
    <row r="18" customFormat="false" ht="15" hidden="false" customHeight="false" outlineLevel="0" collapsed="false">
      <c r="D18" s="0" t="s">
        <v>463</v>
      </c>
      <c r="F18" s="6" t="n">
        <v>-5302</v>
      </c>
      <c r="H18" s="0" t="s">
        <v>50</v>
      </c>
    </row>
    <row r="19" customFormat="false" ht="15" hidden="false" customHeight="false" outlineLevel="0" collapsed="false">
      <c r="D19" s="0" t="s">
        <v>464</v>
      </c>
      <c r="F19" s="5" t="n">
        <v>819500</v>
      </c>
      <c r="H19" s="6" t="n">
        <v>-456639</v>
      </c>
    </row>
    <row r="21" customFormat="false" ht="15" hidden="false" customHeight="false" outlineLevel="0" collapsed="false">
      <c r="C21" s="2" t="s">
        <v>465</v>
      </c>
      <c r="D21" s="2"/>
    </row>
    <row r="22" customFormat="false" ht="15" hidden="false" customHeight="false" outlineLevel="0" collapsed="false">
      <c r="D22" s="0" t="s">
        <v>137</v>
      </c>
      <c r="F22" s="5" t="n">
        <v>142458</v>
      </c>
      <c r="H22" s="5" t="n">
        <v>4743754</v>
      </c>
    </row>
    <row r="23" customFormat="false" ht="15" hidden="false" customHeight="false" outlineLevel="0" collapsed="false">
      <c r="D23" s="0" t="s">
        <v>395</v>
      </c>
      <c r="F23" s="5" t="n">
        <v>1916861</v>
      </c>
    </row>
    <row r="24" customFormat="false" ht="15" hidden="false" customHeight="false" outlineLevel="0" collapsed="false">
      <c r="D24" s="0" t="s">
        <v>466</v>
      </c>
      <c r="F24" s="5" t="n">
        <v>571845</v>
      </c>
      <c r="H24" s="5" t="n">
        <v>1305737</v>
      </c>
    </row>
    <row r="25" customFormat="false" ht="15" hidden="false" customHeight="false" outlineLevel="0" collapsed="false">
      <c r="D25" s="0" t="s">
        <v>467</v>
      </c>
      <c r="F25" s="6" t="n">
        <v>-365983</v>
      </c>
      <c r="H25" s="5" t="n">
        <v>688435</v>
      </c>
    </row>
    <row r="26" customFormat="false" ht="15" hidden="false" customHeight="false" outlineLevel="0" collapsed="false">
      <c r="D26" s="0" t="s">
        <v>468</v>
      </c>
      <c r="F26" s="6" t="n">
        <v>-6173606</v>
      </c>
      <c r="H26" s="6" t="n">
        <v>-6435161</v>
      </c>
    </row>
    <row r="27" customFormat="false" ht="15" hidden="false" customHeight="false" outlineLevel="0" collapsed="false">
      <c r="B27" s="2" t="s">
        <v>209</v>
      </c>
      <c r="C27" s="2"/>
      <c r="D27" s="2"/>
      <c r="F27" s="5" t="n">
        <v>1559129</v>
      </c>
      <c r="H27" s="5" t="n">
        <v>7109166</v>
      </c>
    </row>
    <row r="29" customFormat="false" ht="15" hidden="false" customHeight="false" outlineLevel="0" collapsed="false">
      <c r="A29" s="3" t="s">
        <v>469</v>
      </c>
      <c r="B29" s="3"/>
      <c r="C29" s="3"/>
      <c r="D29" s="3"/>
    </row>
    <row r="30" customFormat="false" ht="15" hidden="false" customHeight="false" outlineLevel="0" collapsed="false">
      <c r="C30" s="2" t="s">
        <v>470</v>
      </c>
      <c r="D30" s="2"/>
      <c r="F30" s="6" t="n">
        <v>-24409</v>
      </c>
      <c r="H30" s="6" t="n">
        <v>-11433121</v>
      </c>
    </row>
    <row r="31" customFormat="false" ht="15" hidden="false" customHeight="false" outlineLevel="0" collapsed="false">
      <c r="C31" s="2" t="s">
        <v>471</v>
      </c>
      <c r="D31" s="2"/>
      <c r="F31" s="5" t="n">
        <v>3906521</v>
      </c>
      <c r="H31" s="0" t="s">
        <v>50</v>
      </c>
    </row>
    <row r="32" customFormat="false" ht="15" hidden="false" customHeight="false" outlineLevel="0" collapsed="false">
      <c r="C32" s="2" t="s">
        <v>472</v>
      </c>
      <c r="D32" s="2"/>
      <c r="F32" s="0" t="s">
        <v>50</v>
      </c>
      <c r="H32" s="6" t="n">
        <v>-239580</v>
      </c>
    </row>
    <row r="33" customFormat="false" ht="15" hidden="false" customHeight="false" outlineLevel="0" collapsed="false">
      <c r="C33" s="2" t="s">
        <v>473</v>
      </c>
      <c r="D33" s="2"/>
      <c r="F33" s="6" t="n">
        <v>-2179394</v>
      </c>
      <c r="H33" s="6" t="n">
        <v>-1587841</v>
      </c>
    </row>
    <row r="34" customFormat="false" ht="15" hidden="false" customHeight="false" outlineLevel="0" collapsed="false">
      <c r="C34" s="2" t="s">
        <v>474</v>
      </c>
      <c r="D34" s="2"/>
      <c r="F34" s="6" t="n">
        <v>-1459489</v>
      </c>
      <c r="H34" s="6" t="n">
        <v>-1581184</v>
      </c>
    </row>
    <row r="35" customFormat="false" ht="15" hidden="false" customHeight="false" outlineLevel="0" collapsed="false">
      <c r="C35" s="2" t="s">
        <v>475</v>
      </c>
      <c r="D35" s="2"/>
      <c r="F35" s="6" t="n">
        <v>-364566</v>
      </c>
      <c r="H35" s="5" t="n">
        <v>1123783</v>
      </c>
    </row>
    <row r="37" customFormat="false" ht="15" hidden="false" customHeight="false" outlineLevel="0" collapsed="false">
      <c r="B37" s="2" t="s">
        <v>308</v>
      </c>
      <c r="C37" s="2"/>
      <c r="D37" s="2"/>
      <c r="F37" s="6" t="n">
        <v>-121337</v>
      </c>
      <c r="H37" s="6" t="n">
        <v>-13717943</v>
      </c>
    </row>
    <row r="39" customFormat="false" ht="15" hidden="false" customHeight="false" outlineLevel="0" collapsed="false">
      <c r="A39" s="3" t="s">
        <v>476</v>
      </c>
      <c r="B39" s="3"/>
      <c r="C39" s="3"/>
      <c r="D39" s="3"/>
    </row>
    <row r="40" customFormat="false" ht="15" hidden="false" customHeight="false" outlineLevel="0" collapsed="false">
      <c r="C40" s="2" t="s">
        <v>477</v>
      </c>
      <c r="D40" s="2"/>
      <c r="F40" s="5" t="n">
        <v>1993988</v>
      </c>
      <c r="H40" s="0" t="s">
        <v>50</v>
      </c>
    </row>
    <row r="41" customFormat="false" ht="15" hidden="false" customHeight="false" outlineLevel="0" collapsed="false">
      <c r="C41" s="2" t="s">
        <v>478</v>
      </c>
      <c r="D41" s="2"/>
      <c r="F41" s="5" t="n">
        <v>865369</v>
      </c>
      <c r="H41" s="5" t="n">
        <v>439133</v>
      </c>
    </row>
    <row r="42" customFormat="false" ht="15" hidden="false" customHeight="false" outlineLevel="0" collapsed="false">
      <c r="C42" s="2" t="s">
        <v>479</v>
      </c>
      <c r="D42" s="2"/>
      <c r="F42" s="6" t="n">
        <v>-543439</v>
      </c>
      <c r="H42" s="5" t="n">
        <v>2003346</v>
      </c>
    </row>
    <row r="43" customFormat="false" ht="15" hidden="false" customHeight="false" outlineLevel="0" collapsed="false">
      <c r="C43" s="2" t="s">
        <v>480</v>
      </c>
      <c r="D43" s="2"/>
      <c r="F43" s="6" t="n">
        <v>-2185452</v>
      </c>
      <c r="H43" s="5" t="n">
        <v>2995875</v>
      </c>
    </row>
    <row r="44" customFormat="false" ht="15" hidden="false" customHeight="false" outlineLevel="0" collapsed="false">
      <c r="C44" s="2" t="s">
        <v>481</v>
      </c>
      <c r="D44" s="2"/>
      <c r="F44" s="5" t="n">
        <v>195274</v>
      </c>
      <c r="H44" s="5" t="n">
        <v>1270500</v>
      </c>
    </row>
    <row r="46" customFormat="false" ht="15" hidden="false" customHeight="false" outlineLevel="0" collapsed="false">
      <c r="B46" s="2" t="s">
        <v>312</v>
      </c>
      <c r="C46" s="2"/>
      <c r="D46" s="2"/>
      <c r="F46" s="5" t="n">
        <v>325738</v>
      </c>
      <c r="H46" s="5" t="n">
        <v>6708854</v>
      </c>
    </row>
    <row r="48" customFormat="false" ht="15" hidden="false" customHeight="false" outlineLevel="0" collapsed="false">
      <c r="A48" s="3" t="s">
        <v>482</v>
      </c>
      <c r="B48" s="3"/>
      <c r="C48" s="3"/>
      <c r="D48" s="3"/>
      <c r="F48" s="5" t="n">
        <v>46739</v>
      </c>
      <c r="H48" s="0" t="s">
        <v>50</v>
      </c>
    </row>
    <row r="49" customFormat="false" ht="15" hidden="false" customHeight="false" outlineLevel="0" collapsed="false">
      <c r="A49" s="3" t="s">
        <v>483</v>
      </c>
      <c r="B49" s="3"/>
      <c r="C49" s="3"/>
      <c r="D49" s="3"/>
      <c r="F49" s="5" t="n">
        <v>1810269</v>
      </c>
      <c r="H49" s="5" t="n">
        <v>100077</v>
      </c>
    </row>
    <row r="50" customFormat="false" ht="15" hidden="false" customHeight="false" outlineLevel="0" collapsed="false">
      <c r="A50" s="3" t="s">
        <v>484</v>
      </c>
      <c r="B50" s="3"/>
      <c r="C50" s="3"/>
      <c r="D50" s="3"/>
      <c r="F50" s="5" t="n">
        <v>975289</v>
      </c>
      <c r="H50" s="5" t="n">
        <v>875212</v>
      </c>
    </row>
    <row r="51" customFormat="false" ht="15" hidden="false" customHeight="false" outlineLevel="0" collapsed="false">
      <c r="A51" s="3" t="s">
        <v>485</v>
      </c>
      <c r="B51" s="3"/>
      <c r="C51" s="3"/>
      <c r="D51" s="3"/>
      <c r="E51" s="10" t="n">
        <v>2785558</v>
      </c>
      <c r="F51" s="10"/>
      <c r="G51" s="10" t="n">
        <v>975289</v>
      </c>
      <c r="H51" s="10"/>
    </row>
  </sheetData>
  <mergeCells count="36">
    <mergeCell ref="A2:H2"/>
    <mergeCell ref="A3:H3"/>
    <mergeCell ref="A4:H4"/>
    <mergeCell ref="A7:D7"/>
    <mergeCell ref="B8:D8"/>
    <mergeCell ref="E8:F8"/>
    <mergeCell ref="G8:H8"/>
    <mergeCell ref="B9:D9"/>
    <mergeCell ref="B10:D10"/>
    <mergeCell ref="C11:D11"/>
    <mergeCell ref="C12:D12"/>
    <mergeCell ref="C13:D13"/>
    <mergeCell ref="C14:D14"/>
    <mergeCell ref="C21:D21"/>
    <mergeCell ref="B27:D27"/>
    <mergeCell ref="A29:D29"/>
    <mergeCell ref="C30:D30"/>
    <mergeCell ref="C31:D31"/>
    <mergeCell ref="C32:D32"/>
    <mergeCell ref="C33:D33"/>
    <mergeCell ref="C34:D34"/>
    <mergeCell ref="C35:D35"/>
    <mergeCell ref="B37:D37"/>
    <mergeCell ref="A39:D39"/>
    <mergeCell ref="C40:D40"/>
    <mergeCell ref="C41:D41"/>
    <mergeCell ref="C42:D42"/>
    <mergeCell ref="C43:D43"/>
    <mergeCell ref="C44:D44"/>
    <mergeCell ref="B46:D46"/>
    <mergeCell ref="A48:D48"/>
    <mergeCell ref="A49:D49"/>
    <mergeCell ref="A50:D50"/>
    <mergeCell ref="A51:D51"/>
    <mergeCell ref="E51:F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486</v>
      </c>
      <c r="C2" s="10" t="n">
        <v>543303</v>
      </c>
      <c r="D2" s="10"/>
    </row>
    <row r="3" customFormat="false" ht="15" hidden="false" customHeight="false" outlineLevel="0" collapsed="false">
      <c r="A3" s="0" t="s">
        <v>487</v>
      </c>
      <c r="D3" s="5" t="n">
        <v>297647</v>
      </c>
    </row>
    <row r="4" customFormat="false" ht="15" hidden="false" customHeight="false" outlineLevel="0" collapsed="false">
      <c r="A4" s="0" t="s">
        <v>488</v>
      </c>
      <c r="D4" s="5" t="n">
        <v>3799349</v>
      </c>
    </row>
    <row r="5" customFormat="false" ht="15" hidden="false" customHeight="false" outlineLevel="0" collapsed="false">
      <c r="A5" s="0" t="s">
        <v>489</v>
      </c>
      <c r="D5" s="5" t="n">
        <v>42531346</v>
      </c>
    </row>
    <row r="7" customFormat="false" ht="15" hidden="false" customHeight="false" outlineLevel="0" collapsed="false">
      <c r="D7" s="5" t="n">
        <v>47171645</v>
      </c>
    </row>
    <row r="8" customFormat="false" ht="15" hidden="false" customHeight="false" outlineLevel="0" collapsed="false">
      <c r="A8" s="0" t="s">
        <v>490</v>
      </c>
      <c r="D8" s="6" t="n">
        <v>-3993035</v>
      </c>
    </row>
    <row r="10" customFormat="false" ht="15" hidden="false" customHeight="false" outlineLevel="0" collapsed="false">
      <c r="A10" s="0" t="s">
        <v>491</v>
      </c>
      <c r="C10" s="10" t="n">
        <v>43178610</v>
      </c>
      <c r="D10" s="10"/>
    </row>
  </sheetData>
  <mergeCells count="2">
    <mergeCell ref="C2:D2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93</v>
      </c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0" t="s">
        <v>494</v>
      </c>
      <c r="C6" s="10" t="n">
        <v>9781398</v>
      </c>
      <c r="D6" s="10"/>
    </row>
    <row r="7" customFormat="false" ht="15" hidden="false" customHeight="false" outlineLevel="0" collapsed="false">
      <c r="A7" s="0" t="s">
        <v>495</v>
      </c>
      <c r="D7" s="6" t="n">
        <v>-100278</v>
      </c>
    </row>
    <row r="8" customFormat="false" ht="15" hidden="false" customHeight="false" outlineLevel="0" collapsed="false">
      <c r="C8" s="2" t="s">
        <v>496</v>
      </c>
      <c r="D8" s="2"/>
    </row>
    <row r="9" customFormat="false" ht="15" hidden="false" customHeight="false" outlineLevel="0" collapsed="false">
      <c r="C9" s="10" t="n">
        <v>9681120</v>
      </c>
      <c r="D9" s="10"/>
    </row>
    <row r="10" customFormat="false" ht="15" hidden="false" customHeight="false" outlineLevel="0" collapsed="false">
      <c r="C10" s="2" t="e">
        <f aca="false">NA()</f>
        <v>#N/A</v>
      </c>
      <c r="D10" s="2"/>
    </row>
  </sheetData>
  <mergeCells count="6">
    <mergeCell ref="A2:F2"/>
    <mergeCell ref="A5:D5"/>
    <mergeCell ref="C6:D6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11" t="s">
        <v>380</v>
      </c>
    </row>
    <row r="5" customFormat="false" ht="15" hidden="false" customHeight="false" outlineLevel="0" collapsed="false">
      <c r="A5" s="0" t="s">
        <v>381</v>
      </c>
      <c r="D5" s="10" t="n">
        <v>1726817</v>
      </c>
      <c r="E5" s="10"/>
    </row>
    <row r="6" customFormat="false" ht="15" hidden="false" customHeight="false" outlineLevel="0" collapsed="false">
      <c r="A6" s="0" t="s">
        <v>383</v>
      </c>
      <c r="E6" s="5" t="n">
        <v>2281271</v>
      </c>
    </row>
    <row r="7" customFormat="false" ht="15" hidden="false" customHeight="false" outlineLevel="0" collapsed="false">
      <c r="A7" s="0" t="s">
        <v>384</v>
      </c>
      <c r="E7" s="5" t="n">
        <v>156790</v>
      </c>
    </row>
    <row r="8" customFormat="false" ht="15" hidden="false" customHeight="false" outlineLevel="0" collapsed="false">
      <c r="A8" s="0" t="s">
        <v>386</v>
      </c>
      <c r="E8" s="5" t="n">
        <v>6219702</v>
      </c>
    </row>
    <row r="9" customFormat="false" ht="15" hidden="false" customHeight="false" outlineLevel="0" collapsed="false">
      <c r="A9" s="0" t="s">
        <v>387</v>
      </c>
      <c r="E9" s="5" t="n">
        <v>219968</v>
      </c>
    </row>
    <row r="10" customFormat="false" ht="15" hidden="false" customHeight="false" outlineLevel="0" collapsed="false">
      <c r="A10" s="11" t="s">
        <v>388</v>
      </c>
      <c r="E10" s="5" t="n">
        <v>10604547</v>
      </c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11" t="s">
        <v>389</v>
      </c>
      <c r="E12" s="5" t="n">
        <v>43194502</v>
      </c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customFormat="false" ht="15" hidden="false" customHeight="false" outlineLevel="0" collapsed="false">
      <c r="A14" s="11" t="s">
        <v>390</v>
      </c>
      <c r="E14" s="5" t="n">
        <v>15804359</v>
      </c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11" t="s">
        <v>391</v>
      </c>
      <c r="E16" s="5" t="n">
        <v>5495</v>
      </c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11" t="s">
        <v>392</v>
      </c>
      <c r="E18" s="5" t="n">
        <v>9696008</v>
      </c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11" t="s">
        <v>393</v>
      </c>
      <c r="D20" s="10" t="n">
        <v>79304910</v>
      </c>
      <c r="E20" s="10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1" t="s">
        <v>247</v>
      </c>
      <c r="B22" s="1"/>
      <c r="C22" s="1"/>
      <c r="D22" s="1"/>
      <c r="E22" s="1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11" t="s">
        <v>394</v>
      </c>
    </row>
    <row r="25" customFormat="false" ht="15" hidden="false" customHeight="false" outlineLevel="0" collapsed="false">
      <c r="A25" s="0" t="s">
        <v>137</v>
      </c>
      <c r="D25" s="10" t="n">
        <v>773171</v>
      </c>
      <c r="E25" s="10"/>
    </row>
    <row r="26" customFormat="false" ht="15" hidden="false" customHeight="false" outlineLevel="0" collapsed="false">
      <c r="A26" s="0" t="s">
        <v>395</v>
      </c>
      <c r="E26" s="5" t="n">
        <v>2297836</v>
      </c>
    </row>
    <row r="27" customFormat="false" ht="15" hidden="false" customHeight="false" outlineLevel="0" collapsed="false">
      <c r="A27" s="0" t="s">
        <v>396</v>
      </c>
      <c r="E27" s="5" t="n">
        <v>732522</v>
      </c>
    </row>
    <row r="28" customFormat="false" ht="15" hidden="false" customHeight="false" outlineLevel="0" collapsed="false">
      <c r="A28" s="0" t="s">
        <v>398</v>
      </c>
      <c r="E28" s="5" t="n">
        <v>554192</v>
      </c>
    </row>
    <row r="29" customFormat="false" ht="15" hidden="false" customHeight="false" outlineLevel="0" collapsed="false">
      <c r="A29" s="0" t="s">
        <v>399</v>
      </c>
      <c r="E29" s="5" t="n">
        <v>1707750</v>
      </c>
    </row>
    <row r="30" customFormat="false" ht="15" hidden="false" customHeight="false" outlineLevel="0" collapsed="false">
      <c r="A30" s="0" t="s">
        <v>497</v>
      </c>
      <c r="E30" s="5" t="n">
        <v>262280</v>
      </c>
    </row>
    <row r="31" customFormat="false" ht="15" hidden="false" customHeight="false" outlineLevel="0" collapsed="false">
      <c r="A31" s="0" t="s">
        <v>498</v>
      </c>
      <c r="E31" s="5" t="n">
        <v>273854</v>
      </c>
    </row>
    <row r="32" customFormat="false" ht="15" hidden="false" customHeight="false" outlineLevel="0" collapsed="false">
      <c r="A32" s="0" t="s">
        <v>499</v>
      </c>
      <c r="E32" s="5" t="n">
        <v>2044652</v>
      </c>
    </row>
    <row r="33" customFormat="false" ht="15" hidden="false" customHeight="false" outlineLevel="0" collapsed="false">
      <c r="A33" s="0" t="s">
        <v>403</v>
      </c>
      <c r="E33" s="5" t="n">
        <v>12092521</v>
      </c>
    </row>
    <row r="34" customFormat="false" ht="15" hidden="false" customHeight="false" outlineLevel="0" collapsed="false">
      <c r="A34" s="11" t="s">
        <v>404</v>
      </c>
      <c r="E34" s="5" t="n">
        <v>20738777</v>
      </c>
    </row>
    <row r="35" customFormat="false" ht="15" hidden="false" customHeight="false" outlineLevel="0" collapsed="false">
      <c r="A35" s="11" t="s">
        <v>500</v>
      </c>
      <c r="E35" s="5" t="n">
        <v>16840780</v>
      </c>
    </row>
    <row r="36" customFormat="false" ht="15" hidden="false" customHeight="false" outlineLevel="0" collapsed="false">
      <c r="A36" s="11" t="s">
        <v>405</v>
      </c>
      <c r="E36" s="5" t="n">
        <v>22896756</v>
      </c>
    </row>
    <row r="37" customFormat="false" ht="15" hidden="false" customHeight="false" outlineLevel="0" collapsed="false">
      <c r="A37" s="11" t="s">
        <v>501</v>
      </c>
      <c r="E37" s="5" t="n">
        <v>39737536</v>
      </c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11" t="s">
        <v>502</v>
      </c>
      <c r="E39" s="5" t="n">
        <v>60476313</v>
      </c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11" t="s">
        <v>429</v>
      </c>
      <c r="E41" s="5" t="n">
        <v>4300298</v>
      </c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11" t="s">
        <v>407</v>
      </c>
    </row>
    <row r="44" customFormat="false" ht="15" hidden="false" customHeight="false" outlineLevel="0" collapsed="false">
      <c r="A44" s="0" t="s">
        <v>408</v>
      </c>
      <c r="E44" s="5" t="n">
        <v>2080979</v>
      </c>
    </row>
    <row r="45" customFormat="false" ht="15" hidden="false" customHeight="false" outlineLevel="0" collapsed="false">
      <c r="A45" s="0" t="s">
        <v>503</v>
      </c>
      <c r="E45" s="5" t="n">
        <v>11804920</v>
      </c>
    </row>
    <row r="46" customFormat="false" ht="15" hidden="false" customHeight="false" outlineLevel="0" collapsed="false">
      <c r="A46" s="0" t="s">
        <v>410</v>
      </c>
      <c r="E46" s="5" t="n">
        <v>642401</v>
      </c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11" t="s">
        <v>411</v>
      </c>
      <c r="E48" s="5" t="n">
        <v>14528300</v>
      </c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11" t="s">
        <v>259</v>
      </c>
      <c r="D50" s="10" t="n">
        <v>79304910</v>
      </c>
      <c r="E50" s="10"/>
    </row>
  </sheetData>
  <mergeCells count="19">
    <mergeCell ref="A2:E2"/>
    <mergeCell ref="A3:E3"/>
    <mergeCell ref="D5:E5"/>
    <mergeCell ref="A11:E11"/>
    <mergeCell ref="A13:E13"/>
    <mergeCell ref="A15:E15"/>
    <mergeCell ref="A17:E17"/>
    <mergeCell ref="A19:E19"/>
    <mergeCell ref="D20:E20"/>
    <mergeCell ref="A21:E21"/>
    <mergeCell ref="A22:E22"/>
    <mergeCell ref="A23:E23"/>
    <mergeCell ref="D25:E25"/>
    <mergeCell ref="A38:E38"/>
    <mergeCell ref="A40:E40"/>
    <mergeCell ref="A42:E42"/>
    <mergeCell ref="A47:E47"/>
    <mergeCell ref="A49:E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54</v>
      </c>
      <c r="E4" s="0" t="s">
        <v>55</v>
      </c>
      <c r="G4" s="0" t="s">
        <v>56</v>
      </c>
      <c r="I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  <c r="C7" s="7" t="n">
        <v>54000</v>
      </c>
      <c r="E7" s="7" t="n">
        <v>54000</v>
      </c>
      <c r="G7" s="7" t="n">
        <v>54000</v>
      </c>
      <c r="I7" s="7" t="n">
        <v>54000</v>
      </c>
    </row>
    <row r="8" customFormat="false" ht="15" hidden="false" customHeight="false" outlineLevel="0" collapsed="false">
      <c r="A8" s="0" t="s">
        <v>61</v>
      </c>
      <c r="C8" s="7" t="n">
        <v>0</v>
      </c>
      <c r="E8" s="7" t="n">
        <v>0</v>
      </c>
      <c r="G8" s="7" t="n">
        <v>0</v>
      </c>
      <c r="I8" s="7" t="n">
        <v>0</v>
      </c>
    </row>
    <row r="9" customFormat="false" ht="15" hidden="false" customHeight="false" outlineLevel="0" collapsed="false">
      <c r="A9" s="0" t="s">
        <v>62</v>
      </c>
      <c r="C9" s="7" t="n">
        <v>0</v>
      </c>
      <c r="E9" s="7" t="n">
        <v>0</v>
      </c>
      <c r="G9" s="7" t="n">
        <v>0</v>
      </c>
      <c r="I9" s="7" t="n"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  <c r="C13" s="7" t="n">
        <v>0</v>
      </c>
      <c r="E13" s="7" t="n">
        <v>0</v>
      </c>
      <c r="G13" s="7" t="n">
        <v>0</v>
      </c>
      <c r="I13" s="7" t="n">
        <v>0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  <c r="C15" s="5" t="n">
        <v>0</v>
      </c>
      <c r="E15" s="5" t="n">
        <v>0</v>
      </c>
      <c r="G15" s="5" t="n">
        <v>0</v>
      </c>
      <c r="I15" s="5" t="n">
        <v>0</v>
      </c>
    </row>
    <row r="16" customFormat="false" ht="15" hidden="false" customHeight="false" outlineLevel="0" collapsed="false">
      <c r="A16" s="0" t="s">
        <v>68</v>
      </c>
      <c r="C16" s="7" t="n">
        <v>0</v>
      </c>
      <c r="E16" s="7" t="n">
        <v>0</v>
      </c>
      <c r="G16" s="7" t="n">
        <v>0</v>
      </c>
      <c r="I16" s="7" t="n">
        <v>0</v>
      </c>
    </row>
    <row r="17" customFormat="false" ht="15" hidden="false" customHeight="false" outlineLevel="0" collapsed="false">
      <c r="A17" s="0" t="s">
        <v>69</v>
      </c>
      <c r="C17" s="7" t="n">
        <v>1620</v>
      </c>
      <c r="E17" s="7" t="n">
        <v>1620</v>
      </c>
      <c r="G17" s="7" t="n">
        <v>1620</v>
      </c>
      <c r="I17" s="7" t="n">
        <v>1620</v>
      </c>
    </row>
  </sheetData>
  <mergeCells count="2">
    <mergeCell ref="A2:F2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C2" s="1" t="s">
        <v>504</v>
      </c>
      <c r="D2" s="1"/>
      <c r="E2" s="1"/>
      <c r="F2" s="1"/>
      <c r="G2" s="1"/>
    </row>
    <row r="3" customFormat="false" ht="15" hidden="false" customHeight="false" outlineLevel="0" collapsed="false">
      <c r="B3" s="1" t="s">
        <v>57</v>
      </c>
      <c r="C3" s="1"/>
      <c r="F3" s="1" t="s">
        <v>56</v>
      </c>
      <c r="G3" s="1"/>
    </row>
    <row r="4" customFormat="false" ht="15" hidden="false" customHeight="false" outlineLevel="0" collapsed="false">
      <c r="A4" s="0" t="s">
        <v>505</v>
      </c>
      <c r="B4" s="10" t="n">
        <v>7074375</v>
      </c>
      <c r="C4" s="10"/>
    </row>
    <row r="5" customFormat="false" ht="15" hidden="false" customHeight="false" outlineLevel="0" collapsed="false">
      <c r="A5" s="0" t="s">
        <v>506</v>
      </c>
      <c r="C5" s="5" t="n">
        <v>5888125</v>
      </c>
    </row>
    <row r="6" customFormat="false" ht="15" hidden="false" customHeight="false" outlineLevel="0" collapsed="false">
      <c r="A6" s="11" t="s">
        <v>507</v>
      </c>
      <c r="C6" s="5" t="n">
        <v>12962500</v>
      </c>
      <c r="G6" s="5" t="n">
        <v>6301611</v>
      </c>
    </row>
    <row r="8" customFormat="false" ht="15" hidden="false" customHeight="false" outlineLevel="0" collapsed="false">
      <c r="A8" s="11" t="s">
        <v>508</v>
      </c>
    </row>
    <row r="9" customFormat="false" ht="15" hidden="false" customHeight="false" outlineLevel="0" collapsed="false">
      <c r="A9" s="0" t="s">
        <v>418</v>
      </c>
      <c r="C9" s="5" t="n">
        <v>6111152</v>
      </c>
      <c r="G9" s="5" t="n">
        <v>4127689</v>
      </c>
    </row>
    <row r="10" customFormat="false" ht="15" hidden="false" customHeight="false" outlineLevel="0" collapsed="false">
      <c r="A10" s="0" t="s">
        <v>509</v>
      </c>
      <c r="C10" s="5" t="n">
        <v>137194</v>
      </c>
      <c r="G10" s="5" t="n">
        <v>171181</v>
      </c>
    </row>
    <row r="12" customFormat="false" ht="15" hidden="false" customHeight="false" outlineLevel="0" collapsed="false">
      <c r="A12" s="11" t="s">
        <v>420</v>
      </c>
      <c r="C12" s="5" t="n">
        <v>6248346</v>
      </c>
      <c r="G12" s="5" t="n">
        <v>4298870</v>
      </c>
    </row>
    <row r="14" customFormat="false" ht="15" hidden="false" customHeight="false" outlineLevel="0" collapsed="false">
      <c r="A14" s="11" t="s">
        <v>421</v>
      </c>
      <c r="C14" s="5" t="n">
        <v>6714154</v>
      </c>
      <c r="G14" s="5" t="n">
        <v>2002741</v>
      </c>
    </row>
    <row r="16" customFormat="false" ht="15" hidden="false" customHeight="false" outlineLevel="0" collapsed="false">
      <c r="A16" s="11" t="s">
        <v>422</v>
      </c>
    </row>
    <row r="17" customFormat="false" ht="15" hidden="false" customHeight="false" outlineLevel="0" collapsed="false">
      <c r="A17" s="0" t="s">
        <v>162</v>
      </c>
      <c r="C17" s="5" t="n">
        <v>3192</v>
      </c>
      <c r="G17" s="0" t="s">
        <v>50</v>
      </c>
    </row>
    <row r="18" customFormat="false" ht="15" hidden="false" customHeight="false" outlineLevel="0" collapsed="false">
      <c r="A18" s="0" t="s">
        <v>423</v>
      </c>
      <c r="C18" s="6" t="n">
        <v>-18325</v>
      </c>
      <c r="G18" s="6" t="n">
        <v>-9902</v>
      </c>
    </row>
    <row r="19" customFormat="false" ht="15" hidden="false" customHeight="false" outlineLevel="0" collapsed="false">
      <c r="A19" s="0" t="s">
        <v>424</v>
      </c>
      <c r="C19" s="6" t="n">
        <v>-19094</v>
      </c>
      <c r="G19" s="0" t="s">
        <v>50</v>
      </c>
    </row>
    <row r="21" customFormat="false" ht="15" hidden="false" customHeight="false" outlineLevel="0" collapsed="false">
      <c r="A21" s="11" t="s">
        <v>425</v>
      </c>
      <c r="C21" s="6" t="n">
        <v>-34227</v>
      </c>
      <c r="G21" s="6" t="n">
        <v>-9902</v>
      </c>
    </row>
    <row r="23" customFormat="false" ht="15" hidden="false" customHeight="false" outlineLevel="0" collapsed="false">
      <c r="A23" s="11" t="s">
        <v>426</v>
      </c>
      <c r="C23" s="5" t="n">
        <v>6679927</v>
      </c>
      <c r="G23" s="5" t="n">
        <v>1992839</v>
      </c>
    </row>
    <row r="25" customFormat="false" ht="15" hidden="false" customHeight="false" outlineLevel="0" collapsed="false">
      <c r="A25" s="11" t="s">
        <v>427</v>
      </c>
      <c r="C25" s="6" t="n">
        <v>-2204376</v>
      </c>
      <c r="G25" s="6" t="n">
        <v>-720966</v>
      </c>
    </row>
    <row r="27" customFormat="false" ht="15" hidden="false" customHeight="false" outlineLevel="0" collapsed="false">
      <c r="A27" s="11" t="s">
        <v>428</v>
      </c>
      <c r="C27" s="5" t="n">
        <v>4475551</v>
      </c>
      <c r="G27" s="5" t="n">
        <v>1271873</v>
      </c>
    </row>
    <row r="29" customFormat="false" ht="15" hidden="false" customHeight="false" outlineLevel="0" collapsed="false">
      <c r="A29" s="11" t="s">
        <v>429</v>
      </c>
      <c r="C29" s="6" t="n">
        <v>-1069657</v>
      </c>
      <c r="G29" s="0" t="s">
        <v>50</v>
      </c>
    </row>
    <row r="31" customFormat="false" ht="15" hidden="false" customHeight="false" outlineLevel="0" collapsed="false">
      <c r="A31" s="11" t="s">
        <v>430</v>
      </c>
      <c r="C31" s="5" t="n">
        <v>3405894</v>
      </c>
      <c r="G31" s="5" t="n">
        <v>1271873</v>
      </c>
    </row>
    <row r="33" customFormat="false" ht="15" hidden="false" customHeight="false" outlineLevel="0" collapsed="false">
      <c r="A33" s="11" t="s">
        <v>431</v>
      </c>
    </row>
    <row r="34" customFormat="false" ht="15" hidden="false" customHeight="false" outlineLevel="0" collapsed="false">
      <c r="A34" s="0" t="s">
        <v>432</v>
      </c>
      <c r="C34" s="5" t="n">
        <v>349689</v>
      </c>
      <c r="G34" s="5" t="n">
        <v>220264</v>
      </c>
    </row>
    <row r="36" customFormat="false" ht="15" hidden="false" customHeight="false" outlineLevel="0" collapsed="false">
      <c r="A36" s="11" t="s">
        <v>433</v>
      </c>
      <c r="B36" s="10" t="n">
        <v>3755584</v>
      </c>
      <c r="C36" s="10"/>
      <c r="F36" s="10" t="n">
        <v>1492137</v>
      </c>
      <c r="G36" s="10"/>
    </row>
  </sheetData>
  <mergeCells count="6">
    <mergeCell ref="C2:G2"/>
    <mergeCell ref="B3:C3"/>
    <mergeCell ref="F3:G3"/>
    <mergeCell ref="B4:C4"/>
    <mergeCell ref="B36:C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C2" s="1" t="s">
        <v>510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C3" s="1" t="s">
        <v>57</v>
      </c>
      <c r="D3" s="1"/>
      <c r="E3" s="1"/>
      <c r="G3" s="1" t="s">
        <v>56</v>
      </c>
      <c r="H3" s="1"/>
      <c r="I3" s="1"/>
    </row>
    <row r="4" customFormat="false" ht="15" hidden="false" customHeight="false" outlineLevel="0" collapsed="false">
      <c r="A4" s="11" t="s">
        <v>456</v>
      </c>
    </row>
    <row r="5" customFormat="false" ht="15" hidden="false" customHeight="false" outlineLevel="0" collapsed="false">
      <c r="A5" s="0" t="s">
        <v>202</v>
      </c>
      <c r="C5" s="10" t="n">
        <v>3405894</v>
      </c>
      <c r="D5" s="10"/>
      <c r="F5" s="10" t="n">
        <v>1271873</v>
      </c>
      <c r="G5" s="10"/>
    </row>
    <row r="6" customFormat="false" ht="15" hidden="false" customHeight="false" outlineLevel="0" collapsed="false">
      <c r="A6" s="0" t="s">
        <v>457</v>
      </c>
    </row>
    <row r="7" customFormat="false" ht="15" hidden="false" customHeight="false" outlineLevel="0" collapsed="false">
      <c r="A7" s="0" t="s">
        <v>511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0" t="s">
        <v>459</v>
      </c>
      <c r="E9" s="5" t="n">
        <v>1133955</v>
      </c>
      <c r="I9" s="5" t="n">
        <v>669554</v>
      </c>
    </row>
    <row r="10" customFormat="false" ht="15" hidden="false" customHeight="false" outlineLevel="0" collapsed="false">
      <c r="A10" s="0" t="s">
        <v>512</v>
      </c>
      <c r="E10" s="5" t="n">
        <v>2325816</v>
      </c>
      <c r="I10" s="5" t="n">
        <v>474399</v>
      </c>
    </row>
    <row r="11" customFormat="false" ht="15" hidden="false" customHeight="false" outlineLevel="0" collapsed="false">
      <c r="A11" s="0" t="s">
        <v>409</v>
      </c>
      <c r="E11" s="5" t="n">
        <v>1069657</v>
      </c>
      <c r="I11" s="0" t="s">
        <v>5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0" t="s">
        <v>461</v>
      </c>
    </row>
    <row r="14" customFormat="false" ht="15" hidden="false" customHeight="false" outlineLevel="0" collapsed="false">
      <c r="A14" s="0" t="s">
        <v>462</v>
      </c>
      <c r="E14" s="6" t="n">
        <v>-226751</v>
      </c>
      <c r="I14" s="6" t="n">
        <v>-225883</v>
      </c>
    </row>
    <row r="15" customFormat="false" ht="15" hidden="false" customHeight="false" outlineLevel="0" collapsed="false">
      <c r="A15" s="0" t="s">
        <v>383</v>
      </c>
      <c r="E15" s="6" t="n">
        <v>-12786</v>
      </c>
      <c r="I15" s="6" t="n">
        <v>-31970</v>
      </c>
    </row>
    <row r="16" customFormat="false" ht="15" hidden="false" customHeight="false" outlineLevel="0" collapsed="false">
      <c r="A16" s="0" t="s">
        <v>387</v>
      </c>
      <c r="E16" s="6" t="n">
        <v>-132884</v>
      </c>
      <c r="I16" s="6" t="n">
        <v>-20933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0" t="s">
        <v>465</v>
      </c>
    </row>
    <row r="19" customFormat="false" ht="15" hidden="false" customHeight="false" outlineLevel="0" collapsed="false">
      <c r="A19" s="0" t="s">
        <v>137</v>
      </c>
      <c r="E19" s="6" t="n">
        <v>-7217138</v>
      </c>
      <c r="I19" s="6" t="n">
        <v>-745751</v>
      </c>
    </row>
    <row r="20" customFormat="false" ht="15" hidden="false" customHeight="false" outlineLevel="0" collapsed="false">
      <c r="A20" s="0" t="s">
        <v>395</v>
      </c>
      <c r="E20" s="6" t="n">
        <v>-2183816</v>
      </c>
      <c r="I20" s="5" t="n">
        <v>721952</v>
      </c>
    </row>
    <row r="21" customFormat="false" ht="15" hidden="false" customHeight="false" outlineLevel="0" collapsed="false">
      <c r="A21" s="0" t="s">
        <v>466</v>
      </c>
      <c r="E21" s="6" t="n">
        <v>-957061</v>
      </c>
      <c r="I21" s="5" t="n">
        <v>26381</v>
      </c>
    </row>
    <row r="22" customFormat="false" ht="15" hidden="false" customHeight="false" outlineLevel="0" collapsed="false">
      <c r="A22" s="0" t="s">
        <v>398</v>
      </c>
      <c r="E22" s="6" t="n">
        <v>-7917</v>
      </c>
      <c r="I22" s="6" t="n">
        <v>-79239</v>
      </c>
    </row>
    <row r="23" customFormat="false" ht="15" hidden="false" customHeight="false" outlineLevel="0" collapsed="false">
      <c r="A23" s="0" t="s">
        <v>468</v>
      </c>
      <c r="E23" s="5" t="n">
        <v>7552132</v>
      </c>
      <c r="I23" s="6" t="n">
        <v>-2265912</v>
      </c>
    </row>
    <row r="25" customFormat="false" ht="15" hidden="false" customHeight="false" outlineLevel="0" collapsed="false">
      <c r="A25" s="0" t="s">
        <v>513</v>
      </c>
      <c r="E25" s="5" t="n">
        <v>4749102</v>
      </c>
      <c r="I25" s="6" t="n">
        <v>-205529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11" t="s">
        <v>469</v>
      </c>
    </row>
    <row r="29" customFormat="false" ht="15" hidden="false" customHeight="false" outlineLevel="0" collapsed="false">
      <c r="A29" s="8" t="s">
        <v>514</v>
      </c>
      <c r="E29" s="6" t="n">
        <v>-15650446</v>
      </c>
      <c r="I29" s="5" t="n">
        <v>4021201</v>
      </c>
    </row>
    <row r="30" customFormat="false" ht="15" hidden="false" customHeight="false" outlineLevel="0" collapsed="false">
      <c r="A30" s="0" t="s">
        <v>472</v>
      </c>
      <c r="E30" s="0" t="s">
        <v>50</v>
      </c>
      <c r="I30" s="6" t="n">
        <v>-14487</v>
      </c>
    </row>
    <row r="31" customFormat="false" ht="15" hidden="false" customHeight="false" outlineLevel="0" collapsed="false">
      <c r="A31" s="0" t="s">
        <v>473</v>
      </c>
      <c r="E31" s="6" t="n">
        <v>-3090666</v>
      </c>
      <c r="I31" s="6" t="n">
        <v>-2364768</v>
      </c>
    </row>
    <row r="32" customFormat="false" ht="15" hidden="false" customHeight="false" outlineLevel="0" collapsed="false">
      <c r="A32" s="8" t="s">
        <v>515</v>
      </c>
      <c r="E32" s="6" t="n">
        <v>-7703204</v>
      </c>
      <c r="I32" s="6" t="n">
        <v>-1848602</v>
      </c>
    </row>
    <row r="33" customFormat="false" ht="15" hidden="false" customHeight="false" outlineLevel="0" collapsed="false">
      <c r="A33" s="8" t="s">
        <v>516</v>
      </c>
      <c r="E33" s="5" t="n">
        <v>390082</v>
      </c>
      <c r="I33" s="6" t="n">
        <v>-122588</v>
      </c>
    </row>
    <row r="35" customFormat="false" ht="15" hidden="false" customHeight="false" outlineLevel="0" collapsed="false">
      <c r="A35" s="0" t="s">
        <v>308</v>
      </c>
      <c r="E35" s="6" t="n">
        <v>-26054234</v>
      </c>
      <c r="I35" s="6" t="n">
        <v>-329244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11" t="s">
        <v>476</v>
      </c>
    </row>
    <row r="39" customFormat="false" ht="15" hidden="false" customHeight="false" outlineLevel="0" collapsed="false">
      <c r="A39" s="0" t="s">
        <v>517</v>
      </c>
      <c r="E39" s="6" t="n">
        <v>-729166</v>
      </c>
      <c r="I39" s="6" t="n">
        <v>-3986248</v>
      </c>
    </row>
    <row r="40" customFormat="false" ht="15" hidden="false" customHeight="false" outlineLevel="0" collapsed="false">
      <c r="A40" s="0" t="s">
        <v>478</v>
      </c>
      <c r="E40" s="5" t="n">
        <v>14403947</v>
      </c>
      <c r="I40" s="5" t="n">
        <v>2061245</v>
      </c>
    </row>
    <row r="41" customFormat="false" ht="15" hidden="false" customHeight="false" outlineLevel="0" collapsed="false">
      <c r="A41" s="8" t="s">
        <v>518</v>
      </c>
      <c r="E41" s="6" t="n">
        <v>-2508052</v>
      </c>
      <c r="I41" s="5" t="n">
        <v>925598</v>
      </c>
    </row>
    <row r="42" customFormat="false" ht="15" hidden="false" customHeight="false" outlineLevel="0" collapsed="false">
      <c r="A42" s="0" t="s">
        <v>519</v>
      </c>
      <c r="E42" s="5" t="n">
        <v>9123690</v>
      </c>
      <c r="I42" s="5" t="n">
        <v>1654242</v>
      </c>
    </row>
    <row r="44" customFormat="false" ht="15" hidden="false" customHeight="false" outlineLevel="0" collapsed="false">
      <c r="A44" s="0" t="s">
        <v>312</v>
      </c>
      <c r="E44" s="5" t="n">
        <v>20290420</v>
      </c>
      <c r="I44" s="5" t="n">
        <v>654837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11" t="s">
        <v>520</v>
      </c>
    </row>
    <row r="48" customFormat="false" ht="15" hidden="false" customHeight="false" outlineLevel="0" collapsed="false">
      <c r="A48" s="11" t="s">
        <v>521</v>
      </c>
      <c r="E48" s="6" t="n">
        <v>-44029</v>
      </c>
      <c r="I48" s="5" t="n">
        <v>23031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11" t="s">
        <v>522</v>
      </c>
      <c r="E51" s="6" t="n">
        <v>-1058741</v>
      </c>
      <c r="I51" s="5" t="n">
        <v>143095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11" t="s">
        <v>484</v>
      </c>
      <c r="E53" s="5" t="n">
        <v>2785558</v>
      </c>
      <c r="I53" s="5" t="n">
        <v>975289</v>
      </c>
    </row>
    <row r="55" customFormat="false" ht="15" hidden="false" customHeight="false" outlineLevel="0" collapsed="false">
      <c r="A55" s="11" t="s">
        <v>485</v>
      </c>
      <c r="C55" s="10" t="n">
        <v>1726817</v>
      </c>
      <c r="D55" s="10"/>
      <c r="F55" s="10" t="n">
        <v>1118384</v>
      </c>
      <c r="G55" s="10"/>
    </row>
  </sheetData>
  <mergeCells count="15">
    <mergeCell ref="C2:I2"/>
    <mergeCell ref="C3:E3"/>
    <mergeCell ref="G3:I3"/>
    <mergeCell ref="C5:D5"/>
    <mergeCell ref="F5:G5"/>
    <mergeCell ref="A8:I8"/>
    <mergeCell ref="A12:I12"/>
    <mergeCell ref="A17:I17"/>
    <mergeCell ref="A27:I27"/>
    <mergeCell ref="A37:I37"/>
    <mergeCell ref="A46:I46"/>
    <mergeCell ref="A50:I50"/>
    <mergeCell ref="A52:I52"/>
    <mergeCell ref="C55:D55"/>
    <mergeCell ref="F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6.71"/>
    <col collapsed="false" customWidth="true" hidden="false" outlineLevel="0" max="5" min="5" style="0" width="11.71"/>
    <col collapsed="false" customWidth="true" hidden="false" outlineLevel="0" max="11" min="9" style="0" width="10.71"/>
    <col collapsed="false" customWidth="true" hidden="false" outlineLevel="0" max="12" min="12" style="0" width="1.7"/>
    <col collapsed="false" customWidth="true" hidden="false" outlineLevel="0" max="14" min="13" style="0" width="10.71"/>
    <col collapsed="false" customWidth="true" hidden="false" outlineLevel="0" max="15" min="15" style="0" width="11.71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2" t="s">
        <v>523</v>
      </c>
      <c r="B2" s="12"/>
      <c r="C2" s="12"/>
      <c r="D2" s="12"/>
      <c r="E2" s="12"/>
      <c r="F2" s="12"/>
    </row>
    <row r="4" customFormat="false" ht="15" hidden="false" customHeight="false" outlineLevel="0" collapsed="false">
      <c r="I4" s="11" t="s">
        <v>524</v>
      </c>
    </row>
    <row r="5" customFormat="false" ht="15" hidden="false" customHeight="false" outlineLevel="0" collapsed="false">
      <c r="I5" s="11" t="s">
        <v>525</v>
      </c>
    </row>
    <row r="6" customFormat="false" ht="15" hidden="false" customHeight="false" outlineLevel="0" collapsed="false">
      <c r="I6" s="11" t="s">
        <v>526</v>
      </c>
    </row>
    <row r="7" customFormat="false" ht="15" hidden="false" customHeight="false" outlineLevel="0" collapsed="false">
      <c r="I7" s="11" t="s">
        <v>527</v>
      </c>
      <c r="O7" s="11" t="s">
        <v>528</v>
      </c>
    </row>
    <row r="8" customFormat="false" ht="15" hidden="false" customHeight="false" outlineLevel="0" collapsed="false">
      <c r="E8" s="11" t="s">
        <v>529</v>
      </c>
      <c r="I8" s="11" t="s">
        <v>530</v>
      </c>
      <c r="K8" s="11" t="s">
        <v>531</v>
      </c>
      <c r="O8" s="11" t="s">
        <v>532</v>
      </c>
      <c r="Q8" s="1" t="s">
        <v>528</v>
      </c>
      <c r="R8" s="1"/>
      <c r="S8" s="1"/>
    </row>
    <row r="9" customFormat="false" ht="15" hidden="false" customHeight="false" outlineLevel="0" collapsed="false">
      <c r="C9" s="11" t="s">
        <v>533</v>
      </c>
    </row>
    <row r="10" customFormat="false" ht="15" hidden="false" customHeight="false" outlineLevel="0" collapsed="false">
      <c r="A10" s="11" t="s">
        <v>534</v>
      </c>
    </row>
    <row r="11" customFormat="false" ht="15" hidden="false" customHeight="false" outlineLevel="0" collapsed="false">
      <c r="A11" s="0" t="s">
        <v>381</v>
      </c>
      <c r="D11" s="10" t="n">
        <v>1018560</v>
      </c>
      <c r="E11" s="10"/>
      <c r="G11" s="10" t="n">
        <v>1726817</v>
      </c>
      <c r="H11" s="10"/>
      <c r="J11" s="7" t="n">
        <v>2745377</v>
      </c>
      <c r="L11" s="0" t="s">
        <v>535</v>
      </c>
      <c r="N11" s="6" t="n">
        <v>-468560</v>
      </c>
      <c r="P11" s="10" t="n">
        <v>2276817</v>
      </c>
      <c r="Q11" s="10"/>
    </row>
    <row r="12" customFormat="false" ht="15" hidden="false" customHeight="false" outlineLevel="0" collapsed="false">
      <c r="A12" s="0" t="s">
        <v>536</v>
      </c>
      <c r="E12" s="5" t="n">
        <v>131855</v>
      </c>
      <c r="I12" s="0" t="s">
        <v>50</v>
      </c>
      <c r="K12" s="5" t="n">
        <v>131855</v>
      </c>
      <c r="M12" s="0" t="s">
        <v>535</v>
      </c>
      <c r="O12" s="6" t="n">
        <v>-131855</v>
      </c>
      <c r="S12" s="0" t="s">
        <v>50</v>
      </c>
    </row>
    <row r="13" customFormat="false" ht="15" hidden="false" customHeight="false" outlineLevel="0" collapsed="false">
      <c r="A13" s="0" t="s">
        <v>383</v>
      </c>
      <c r="E13" s="0" t="s">
        <v>50</v>
      </c>
      <c r="I13" s="5" t="n">
        <v>2281270</v>
      </c>
      <c r="K13" s="5" t="n">
        <v>2281270</v>
      </c>
      <c r="S13" s="5" t="n">
        <v>2281270</v>
      </c>
    </row>
    <row r="14" customFormat="false" ht="15" hidden="false" customHeight="false" outlineLevel="0" collapsed="false">
      <c r="A14" s="0" t="s">
        <v>384</v>
      </c>
      <c r="E14" s="0" t="s">
        <v>50</v>
      </c>
      <c r="I14" s="5" t="n">
        <v>156790</v>
      </c>
      <c r="K14" s="5" t="n">
        <v>156790</v>
      </c>
      <c r="S14" s="5" t="n">
        <v>156790</v>
      </c>
    </row>
    <row r="15" customFormat="false" ht="15" hidden="false" customHeight="false" outlineLevel="0" collapsed="false">
      <c r="A15" s="0" t="s">
        <v>386</v>
      </c>
      <c r="E15" s="0" t="s">
        <v>50</v>
      </c>
      <c r="I15" s="5" t="n">
        <v>6219702</v>
      </c>
      <c r="K15" s="5" t="n">
        <v>6219702</v>
      </c>
      <c r="S15" s="5" t="n">
        <v>6219702</v>
      </c>
    </row>
    <row r="16" customFormat="false" ht="15" hidden="false" customHeight="false" outlineLevel="0" collapsed="false">
      <c r="A16" s="0" t="s">
        <v>387</v>
      </c>
      <c r="E16" s="0" t="s">
        <v>50</v>
      </c>
      <c r="I16" s="5" t="n">
        <v>219968</v>
      </c>
      <c r="K16" s="5" t="n">
        <v>219968</v>
      </c>
      <c r="S16" s="5" t="n">
        <v>219968</v>
      </c>
    </row>
    <row r="17" customFormat="false" ht="15" hidden="false" customHeight="false" outlineLevel="0" collapsed="false">
      <c r="A17" s="11" t="s">
        <v>537</v>
      </c>
      <c r="E17" s="5" t="n">
        <v>1150415</v>
      </c>
      <c r="I17" s="5" t="n">
        <v>10604547</v>
      </c>
      <c r="K17" s="5" t="n">
        <v>11754962</v>
      </c>
      <c r="S17" s="5" t="n">
        <v>11154547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1" t="s">
        <v>538</v>
      </c>
    </row>
    <row r="20" customFormat="false" ht="15" hidden="false" customHeight="false" outlineLevel="0" collapsed="false">
      <c r="A20" s="0" t="s">
        <v>539</v>
      </c>
      <c r="E20" s="5" t="n">
        <v>722670</v>
      </c>
      <c r="I20" s="0" t="s">
        <v>50</v>
      </c>
      <c r="K20" s="5" t="n">
        <v>722670</v>
      </c>
      <c r="M20" s="0" t="s">
        <v>535</v>
      </c>
      <c r="O20" s="6" t="n">
        <v>-722670</v>
      </c>
      <c r="S20" s="0" t="s">
        <v>50</v>
      </c>
    </row>
    <row r="21" customFormat="false" ht="15" hidden="false" customHeight="false" outlineLevel="0" collapsed="false">
      <c r="A21" s="0" t="s">
        <v>540</v>
      </c>
      <c r="E21" s="0" t="s">
        <v>50</v>
      </c>
      <c r="I21" s="5" t="n">
        <v>43194502</v>
      </c>
      <c r="K21" s="5" t="n">
        <v>43194502</v>
      </c>
      <c r="S21" s="5" t="n">
        <v>43194502</v>
      </c>
    </row>
    <row r="22" customFormat="false" ht="15" hidden="false" customHeight="false" outlineLevel="0" collapsed="false">
      <c r="A22" s="0" t="s">
        <v>541</v>
      </c>
      <c r="E22" s="5" t="n">
        <v>722670</v>
      </c>
      <c r="I22" s="5" t="n">
        <v>43194502</v>
      </c>
      <c r="K22" s="5" t="n">
        <v>43917172</v>
      </c>
      <c r="S22" s="5" t="n">
        <v>43194502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11" t="s">
        <v>542</v>
      </c>
    </row>
    <row r="25" customFormat="false" ht="15" hidden="false" customHeight="false" outlineLevel="0" collapsed="false">
      <c r="A25" s="0" t="s">
        <v>543</v>
      </c>
      <c r="E25" s="0" t="s">
        <v>50</v>
      </c>
      <c r="I25" s="5" t="n">
        <v>15804359</v>
      </c>
      <c r="K25" s="5" t="n">
        <v>15804359</v>
      </c>
      <c r="S25" s="5" t="n">
        <v>15804359</v>
      </c>
    </row>
    <row r="26" customFormat="false" ht="15" hidden="false" customHeight="false" outlineLevel="0" collapsed="false">
      <c r="A26" s="0" t="s">
        <v>544</v>
      </c>
      <c r="E26" s="0" t="s">
        <v>50</v>
      </c>
      <c r="I26" s="5" t="n">
        <v>5495</v>
      </c>
      <c r="K26" s="5" t="n">
        <v>5495</v>
      </c>
      <c r="S26" s="5" t="n">
        <v>5495</v>
      </c>
    </row>
    <row r="27" customFormat="false" ht="15" hidden="false" customHeight="false" outlineLevel="0" collapsed="false">
      <c r="A27" s="0" t="s">
        <v>545</v>
      </c>
      <c r="E27" s="0" t="s">
        <v>50</v>
      </c>
      <c r="I27" s="5" t="n">
        <v>9696008</v>
      </c>
      <c r="K27" s="5" t="n">
        <v>9696008</v>
      </c>
      <c r="S27" s="5" t="n">
        <v>9696008</v>
      </c>
    </row>
    <row r="28" customFormat="false" ht="15" hidden="false" customHeight="false" outlineLevel="0" collapsed="false">
      <c r="A28" s="11" t="s">
        <v>546</v>
      </c>
      <c r="E28" s="0" t="s">
        <v>50</v>
      </c>
      <c r="I28" s="5" t="n">
        <v>25505862</v>
      </c>
      <c r="K28" s="5" t="n">
        <v>25505862</v>
      </c>
      <c r="S28" s="5" t="n">
        <v>25505862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" hidden="false" customHeight="false" outlineLevel="0" collapsed="false">
      <c r="A30" s="11" t="s">
        <v>547</v>
      </c>
      <c r="D30" s="10" t="n">
        <v>1873085</v>
      </c>
      <c r="E30" s="10"/>
      <c r="G30" s="10" t="n">
        <v>79304911</v>
      </c>
      <c r="H30" s="10"/>
      <c r="J30" s="7" t="n">
        <v>81177996</v>
      </c>
      <c r="P30" s="10" t="n">
        <v>79854911</v>
      </c>
      <c r="Q30" s="10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" hidden="false" customHeight="false" outlineLevel="0" collapsed="false">
      <c r="A32" s="1" t="s">
        <v>548</v>
      </c>
      <c r="B32" s="1"/>
      <c r="C32" s="1"/>
      <c r="D32" s="1"/>
      <c r="E32" s="1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" hidden="false" customHeight="false" outlineLevel="0" collapsed="false">
      <c r="A34" s="11" t="s">
        <v>549</v>
      </c>
    </row>
    <row r="35" customFormat="false" ht="15" hidden="false" customHeight="false" outlineLevel="0" collapsed="false">
      <c r="A35" s="0" t="s">
        <v>550</v>
      </c>
      <c r="C35" s="10" t="n">
        <v>87886</v>
      </c>
      <c r="D35" s="10"/>
      <c r="F35" s="10" t="n">
        <v>773171</v>
      </c>
      <c r="G35" s="10"/>
      <c r="I35" s="5" t="n">
        <v>861057</v>
      </c>
      <c r="K35" s="0" t="s">
        <v>535</v>
      </c>
      <c r="M35" s="6" t="n">
        <v>-87886</v>
      </c>
      <c r="Q35" s="5" t="n">
        <v>773171</v>
      </c>
    </row>
    <row r="36" customFormat="false" ht="15" hidden="false" customHeight="false" outlineLevel="0" collapsed="false">
      <c r="A36" s="0" t="s">
        <v>398</v>
      </c>
      <c r="E36" s="5" t="n">
        <v>93375</v>
      </c>
      <c r="I36" s="5" t="n">
        <v>554192</v>
      </c>
      <c r="K36" s="5" t="n">
        <v>647567</v>
      </c>
      <c r="M36" s="0" t="s">
        <v>535</v>
      </c>
      <c r="O36" s="6" t="n">
        <v>-93375</v>
      </c>
      <c r="S36" s="5" t="n">
        <v>554192</v>
      </c>
    </row>
    <row r="37" customFormat="false" ht="15" hidden="false" customHeight="false" outlineLevel="0" collapsed="false">
      <c r="A37" s="0" t="s">
        <v>551</v>
      </c>
      <c r="E37" s="0" t="s">
        <v>50</v>
      </c>
      <c r="I37" s="5" t="n">
        <v>2297836</v>
      </c>
      <c r="K37" s="5" t="n">
        <v>2297836</v>
      </c>
      <c r="M37" s="0" t="s">
        <v>535</v>
      </c>
      <c r="O37" s="5" t="n">
        <v>40000</v>
      </c>
      <c r="S37" s="5" t="n">
        <v>2337836</v>
      </c>
    </row>
    <row r="38" customFormat="false" ht="15" hidden="false" customHeight="false" outlineLevel="0" collapsed="false">
      <c r="A38" s="0" t="s">
        <v>396</v>
      </c>
      <c r="E38" s="0" t="s">
        <v>50</v>
      </c>
      <c r="I38" s="5" t="n">
        <v>732522</v>
      </c>
      <c r="K38" s="5" t="n">
        <v>732522</v>
      </c>
      <c r="S38" s="5" t="n">
        <v>732522</v>
      </c>
    </row>
    <row r="39" customFormat="false" ht="15" hidden="false" customHeight="false" outlineLevel="0" collapsed="false">
      <c r="A39" s="0" t="s">
        <v>552</v>
      </c>
      <c r="E39" s="0" t="s">
        <v>50</v>
      </c>
      <c r="I39" s="5" t="n">
        <v>1707750</v>
      </c>
      <c r="K39" s="5" t="n">
        <v>1707750</v>
      </c>
      <c r="S39" s="5" t="n">
        <v>1707750</v>
      </c>
    </row>
    <row r="40" customFormat="false" ht="15" hidden="false" customHeight="false" outlineLevel="0" collapsed="false">
      <c r="A40" s="0" t="s">
        <v>553</v>
      </c>
      <c r="E40" s="0" t="s">
        <v>50</v>
      </c>
      <c r="I40" s="5" t="n">
        <v>273854</v>
      </c>
      <c r="K40" s="5" t="n">
        <v>273854</v>
      </c>
      <c r="S40" s="5" t="n">
        <v>273854</v>
      </c>
    </row>
    <row r="41" customFormat="false" ht="15" hidden="false" customHeight="false" outlineLevel="0" collapsed="false">
      <c r="A41" s="0" t="s">
        <v>554</v>
      </c>
      <c r="E41" s="0" t="s">
        <v>50</v>
      </c>
      <c r="I41" s="5" t="n">
        <v>262280</v>
      </c>
      <c r="K41" s="5" t="n">
        <v>262280</v>
      </c>
      <c r="S41" s="5" t="n">
        <v>262280</v>
      </c>
    </row>
    <row r="42" customFormat="false" ht="15" hidden="false" customHeight="false" outlineLevel="0" collapsed="false">
      <c r="A42" s="0" t="s">
        <v>555</v>
      </c>
      <c r="E42" s="0" t="s">
        <v>50</v>
      </c>
      <c r="I42" s="5" t="n">
        <v>2044652</v>
      </c>
      <c r="K42" s="5" t="n">
        <v>2044652</v>
      </c>
      <c r="S42" s="5" t="n">
        <v>2044652</v>
      </c>
    </row>
    <row r="43" customFormat="false" ht="15" hidden="false" customHeight="false" outlineLevel="0" collapsed="false">
      <c r="A43" s="0" t="s">
        <v>140</v>
      </c>
      <c r="E43" s="5" t="n">
        <v>23000</v>
      </c>
      <c r="I43" s="0" t="s">
        <v>50</v>
      </c>
      <c r="K43" s="5" t="n">
        <v>23000</v>
      </c>
      <c r="M43" s="0" t="s">
        <v>535</v>
      </c>
      <c r="O43" s="6" t="n">
        <v>-23000</v>
      </c>
      <c r="S43" s="0" t="s">
        <v>50</v>
      </c>
    </row>
    <row r="44" customFormat="false" ht="15" hidden="false" customHeight="false" outlineLevel="0" collapsed="false">
      <c r="A44" s="0" t="s">
        <v>556</v>
      </c>
      <c r="E44" s="0" t="s">
        <v>50</v>
      </c>
      <c r="I44" s="5" t="n">
        <v>12092520</v>
      </c>
      <c r="K44" s="5" t="n">
        <v>12092520</v>
      </c>
      <c r="S44" s="5" t="n">
        <v>12092520</v>
      </c>
    </row>
    <row r="45" customFormat="false" ht="15" hidden="false" customHeight="false" outlineLevel="0" collapsed="false">
      <c r="A45" s="11" t="s">
        <v>404</v>
      </c>
      <c r="E45" s="5" t="n">
        <v>204261</v>
      </c>
      <c r="I45" s="5" t="n">
        <v>20738777</v>
      </c>
      <c r="K45" s="5" t="n">
        <v>20943038</v>
      </c>
      <c r="S45" s="5" t="n">
        <v>20778777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11" t="s">
        <v>557</v>
      </c>
    </row>
    <row r="48" customFormat="false" ht="15" hidden="false" customHeight="false" outlineLevel="0" collapsed="false">
      <c r="A48" s="0" t="s">
        <v>468</v>
      </c>
      <c r="E48" s="0" t="s">
        <v>50</v>
      </c>
      <c r="I48" s="5" t="n">
        <v>22896756</v>
      </c>
      <c r="K48" s="5" t="n">
        <v>22896756</v>
      </c>
      <c r="S48" s="5" t="n">
        <v>22896756</v>
      </c>
    </row>
    <row r="49" customFormat="false" ht="15" hidden="false" customHeight="false" outlineLevel="0" collapsed="false">
      <c r="A49" s="0" t="s">
        <v>558</v>
      </c>
      <c r="E49" s="5" t="n">
        <v>63228</v>
      </c>
      <c r="I49" s="0" t="s">
        <v>50</v>
      </c>
      <c r="K49" s="5" t="n">
        <v>63228</v>
      </c>
      <c r="M49" s="0" t="s">
        <v>535</v>
      </c>
      <c r="O49" s="6" t="n">
        <v>-63228</v>
      </c>
      <c r="S49" s="0" t="s">
        <v>50</v>
      </c>
    </row>
    <row r="50" customFormat="false" ht="15" hidden="false" customHeight="false" outlineLevel="0" collapsed="false">
      <c r="A50" s="0" t="s">
        <v>559</v>
      </c>
      <c r="E50" s="0" t="s">
        <v>50</v>
      </c>
      <c r="I50" s="5" t="n">
        <v>16840780</v>
      </c>
      <c r="K50" s="5" t="n">
        <v>16840780</v>
      </c>
      <c r="S50" s="5" t="n">
        <v>16840780</v>
      </c>
    </row>
    <row r="51" customFormat="false" ht="15" hidden="false" customHeight="false" outlineLevel="0" collapsed="false">
      <c r="A51" s="11" t="s">
        <v>560</v>
      </c>
      <c r="E51" s="5" t="n">
        <v>63228</v>
      </c>
      <c r="I51" s="5" t="n">
        <v>39737536</v>
      </c>
      <c r="K51" s="5" t="n">
        <v>39800764</v>
      </c>
      <c r="S51" s="5" t="n">
        <v>39737536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5" hidden="false" customHeight="false" outlineLevel="0" collapsed="false">
      <c r="A53" s="11" t="s">
        <v>561</v>
      </c>
      <c r="E53" s="0" t="s">
        <v>50</v>
      </c>
      <c r="I53" s="5" t="n">
        <v>4300298</v>
      </c>
      <c r="K53" s="5" t="n">
        <v>4300298</v>
      </c>
      <c r="M53" s="0" t="s">
        <v>562</v>
      </c>
      <c r="O53" s="5" t="n">
        <v>2905660</v>
      </c>
      <c r="S53" s="5" t="n">
        <v>7205958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5" hidden="false" customHeight="false" outlineLevel="0" collapsed="false">
      <c r="A55" s="11" t="s">
        <v>563</v>
      </c>
    </row>
    <row r="56" customFormat="false" ht="15" hidden="false" customHeight="false" outlineLevel="0" collapsed="false">
      <c r="A56" s="0" t="s">
        <v>564</v>
      </c>
      <c r="E56" s="5" t="n">
        <v>1296682</v>
      </c>
      <c r="I56" s="0" t="s">
        <v>50</v>
      </c>
      <c r="K56" s="5" t="n">
        <v>1296682</v>
      </c>
      <c r="M56" s="0" t="s">
        <v>535</v>
      </c>
      <c r="O56" s="6" t="n">
        <v>-1296682</v>
      </c>
      <c r="S56" s="0" t="s">
        <v>50</v>
      </c>
    </row>
    <row r="57" customFormat="false" ht="15" hidden="false" customHeight="false" outlineLevel="0" collapsed="false">
      <c r="A57" s="0" t="s">
        <v>185</v>
      </c>
      <c r="E57" s="5" t="n">
        <v>62064</v>
      </c>
      <c r="I57" s="0" t="s">
        <v>50</v>
      </c>
      <c r="K57" s="5" t="n">
        <v>62064</v>
      </c>
      <c r="M57" s="0" t="s">
        <v>565</v>
      </c>
      <c r="O57" s="5" t="n">
        <v>1114415</v>
      </c>
      <c r="S57" s="5" t="n">
        <v>1176479</v>
      </c>
    </row>
    <row r="58" customFormat="false" ht="15" hidden="false" customHeight="false" outlineLevel="0" collapsed="false">
      <c r="A58" s="0" t="s">
        <v>566</v>
      </c>
      <c r="E58" s="5" t="n">
        <v>155715</v>
      </c>
      <c r="I58" s="5" t="n">
        <v>2080979</v>
      </c>
      <c r="K58" s="5" t="n">
        <v>2236694</v>
      </c>
      <c r="M58" s="0" t="s">
        <v>567</v>
      </c>
      <c r="O58" s="5" t="n">
        <v>198929</v>
      </c>
      <c r="S58" s="5" t="n">
        <v>2435623</v>
      </c>
    </row>
    <row r="59" customFormat="false" ht="15" hidden="false" customHeight="false" outlineLevel="0" collapsed="false">
      <c r="A59" s="0" t="s">
        <v>568</v>
      </c>
      <c r="E59" s="6" t="n">
        <v>-107794</v>
      </c>
      <c r="I59" s="0" t="s">
        <v>50</v>
      </c>
      <c r="K59" s="6" t="n">
        <v>-107794</v>
      </c>
      <c r="O59" s="0" t="s">
        <v>50</v>
      </c>
      <c r="S59" s="6" t="n">
        <v>-107794</v>
      </c>
    </row>
    <row r="60" customFormat="false" ht="15" hidden="false" customHeight="false" outlineLevel="0" collapsed="false">
      <c r="A60" s="0" t="s">
        <v>410</v>
      </c>
      <c r="E60" s="0" t="s">
        <v>50</v>
      </c>
      <c r="I60" s="5" t="n">
        <v>642401</v>
      </c>
      <c r="K60" s="5" t="n">
        <v>642401</v>
      </c>
      <c r="S60" s="5" t="n">
        <v>642401</v>
      </c>
    </row>
    <row r="61" customFormat="false" ht="15" hidden="false" customHeight="false" outlineLevel="0" collapsed="false">
      <c r="A61" s="0" t="s">
        <v>153</v>
      </c>
      <c r="E61" s="5" t="n">
        <v>198929</v>
      </c>
      <c r="I61" s="5" t="n">
        <v>11804920</v>
      </c>
      <c r="K61" s="5" t="n">
        <v>12003849</v>
      </c>
      <c r="M61" s="0" t="s">
        <v>569</v>
      </c>
      <c r="O61" s="6" t="n">
        <v>-4017918</v>
      </c>
      <c r="S61" s="5" t="n">
        <v>7985931</v>
      </c>
    </row>
    <row r="62" customFormat="false" ht="15" hidden="false" customHeight="false" outlineLevel="0" collapsed="false">
      <c r="A62" s="11" t="s">
        <v>411</v>
      </c>
      <c r="E62" s="5" t="n">
        <v>1605596</v>
      </c>
      <c r="I62" s="5" t="n">
        <v>14528300</v>
      </c>
      <c r="K62" s="5" t="n">
        <v>16133896</v>
      </c>
      <c r="S62" s="5" t="n">
        <v>12132640</v>
      </c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5" hidden="false" customHeight="false" outlineLevel="0" collapsed="false">
      <c r="A64" s="11" t="s">
        <v>570</v>
      </c>
      <c r="C64" s="10" t="n">
        <v>1873085</v>
      </c>
      <c r="D64" s="10"/>
      <c r="F64" s="10" t="n">
        <v>79304911</v>
      </c>
      <c r="G64" s="10"/>
      <c r="I64" s="7" t="n">
        <v>81177996</v>
      </c>
      <c r="O64" s="10" t="n">
        <v>79854911</v>
      </c>
      <c r="P64" s="10"/>
    </row>
  </sheetData>
  <mergeCells count="23">
    <mergeCell ref="A2:F2"/>
    <mergeCell ref="Q8:S8"/>
    <mergeCell ref="D11:E11"/>
    <mergeCell ref="G11:H11"/>
    <mergeCell ref="P11:Q11"/>
    <mergeCell ref="A18:S18"/>
    <mergeCell ref="A23:S23"/>
    <mergeCell ref="A29:S29"/>
    <mergeCell ref="D30:E30"/>
    <mergeCell ref="G30:H30"/>
    <mergeCell ref="P30:Q30"/>
    <mergeCell ref="A31:S31"/>
    <mergeCell ref="A32:E32"/>
    <mergeCell ref="A33:S33"/>
    <mergeCell ref="C35:D35"/>
    <mergeCell ref="F35:G35"/>
    <mergeCell ref="A46:S46"/>
    <mergeCell ref="A52:S52"/>
    <mergeCell ref="A54:S54"/>
    <mergeCell ref="A63:S63"/>
    <mergeCell ref="C64:D64"/>
    <mergeCell ref="F64:G64"/>
    <mergeCell ref="O64:P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1.71"/>
    <col collapsed="false" customWidth="true" hidden="false" outlineLevel="0" max="11" min="9" style="0" width="10.71"/>
    <col collapsed="false" customWidth="true" hidden="false" outlineLevel="0" max="13" min="12" style="0" width="1.7"/>
    <col collapsed="false" customWidth="true" hidden="false" outlineLevel="0" max="15" min="14" style="0" width="11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4" customFormat="false" ht="15" hidden="false" customHeight="false" outlineLevel="0" collapsed="false">
      <c r="I4" s="11" t="s">
        <v>524</v>
      </c>
    </row>
    <row r="5" customFormat="false" ht="15" hidden="false" customHeight="false" outlineLevel="0" collapsed="false">
      <c r="I5" s="11" t="s">
        <v>525</v>
      </c>
    </row>
    <row r="6" customFormat="false" ht="15" hidden="false" customHeight="false" outlineLevel="0" collapsed="false">
      <c r="I6" s="11" t="s">
        <v>526</v>
      </c>
    </row>
    <row r="7" customFormat="false" ht="15" hidden="false" customHeight="false" outlineLevel="0" collapsed="false">
      <c r="I7" s="11" t="s">
        <v>527</v>
      </c>
      <c r="O7" s="11" t="s">
        <v>528</v>
      </c>
    </row>
    <row r="8" customFormat="false" ht="15" hidden="false" customHeight="false" outlineLevel="0" collapsed="false">
      <c r="E8" s="11" t="s">
        <v>529</v>
      </c>
      <c r="I8" s="11" t="s">
        <v>530</v>
      </c>
      <c r="K8" s="11" t="s">
        <v>531</v>
      </c>
      <c r="O8" s="11" t="s">
        <v>532</v>
      </c>
      <c r="Q8" s="1" t="s">
        <v>528</v>
      </c>
      <c r="R8" s="1"/>
      <c r="S8" s="1"/>
    </row>
    <row r="9" customFormat="false" ht="15" hidden="false" customHeight="false" outlineLevel="0" collapsed="false">
      <c r="A9" s="11" t="s">
        <v>261</v>
      </c>
    </row>
    <row r="10" customFormat="false" ht="15" hidden="false" customHeight="false" outlineLevel="0" collapsed="false">
      <c r="A10" s="0" t="s">
        <v>572</v>
      </c>
      <c r="D10" s="10" t="n">
        <v>934525</v>
      </c>
      <c r="E10" s="10"/>
      <c r="G10" s="2" t="s">
        <v>448</v>
      </c>
      <c r="H10" s="2"/>
      <c r="J10" s="7" t="n">
        <v>934525</v>
      </c>
      <c r="L10" s="0" t="s">
        <v>573</v>
      </c>
      <c r="N10" s="0" t="s">
        <v>574</v>
      </c>
      <c r="P10" s="2" t="s">
        <v>448</v>
      </c>
      <c r="Q10" s="2"/>
    </row>
    <row r="11" customFormat="false" ht="15" hidden="false" customHeight="false" outlineLevel="0" collapsed="false">
      <c r="A11" s="0" t="s">
        <v>575</v>
      </c>
      <c r="E11" s="0" t="s">
        <v>50</v>
      </c>
      <c r="I11" s="5" t="n">
        <v>7943921</v>
      </c>
      <c r="K11" s="5" t="n">
        <v>7943921</v>
      </c>
      <c r="S11" s="5" t="n">
        <v>7943921</v>
      </c>
    </row>
    <row r="12" customFormat="false" ht="15" hidden="false" customHeight="false" outlineLevel="0" collapsed="false">
      <c r="A12" s="0" t="s">
        <v>576</v>
      </c>
      <c r="E12" s="5" t="n">
        <v>7330</v>
      </c>
      <c r="I12" s="5" t="n">
        <v>5204950</v>
      </c>
      <c r="K12" s="5" t="n">
        <v>5212280</v>
      </c>
      <c r="M12" s="0" t="s">
        <v>573</v>
      </c>
      <c r="O12" s="6" t="n">
        <v>-7330</v>
      </c>
      <c r="S12" s="5" t="n">
        <v>5204950</v>
      </c>
    </row>
    <row r="13" customFormat="false" ht="15" hidden="false" customHeight="false" outlineLevel="0" collapsed="false">
      <c r="A13" s="11" t="s">
        <v>577</v>
      </c>
      <c r="E13" s="5" t="n">
        <v>941855</v>
      </c>
      <c r="I13" s="5" t="n">
        <v>13148871</v>
      </c>
      <c r="K13" s="5" t="n">
        <v>14090726</v>
      </c>
      <c r="S13" s="5" t="n">
        <v>13148871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1" t="s">
        <v>578</v>
      </c>
    </row>
    <row r="16" customFormat="false" ht="15" hidden="false" customHeight="false" outlineLevel="0" collapsed="false">
      <c r="A16" s="0" t="s">
        <v>579</v>
      </c>
      <c r="E16" s="5" t="n">
        <v>272129</v>
      </c>
      <c r="I16" s="0" t="s">
        <v>50</v>
      </c>
      <c r="K16" s="5" t="n">
        <v>272129</v>
      </c>
      <c r="M16" s="0" t="s">
        <v>573</v>
      </c>
      <c r="O16" s="6" t="n">
        <v>-272129</v>
      </c>
      <c r="S16" s="0" t="s">
        <v>50</v>
      </c>
    </row>
    <row r="17" customFormat="false" ht="15" hidden="false" customHeight="false" outlineLevel="0" collapsed="false">
      <c r="A17" s="0" t="s">
        <v>267</v>
      </c>
      <c r="E17" s="5" t="n">
        <v>52638</v>
      </c>
      <c r="I17" s="0" t="s">
        <v>50</v>
      </c>
      <c r="K17" s="5" t="n">
        <v>52638</v>
      </c>
      <c r="M17" s="0" t="s">
        <v>573</v>
      </c>
      <c r="O17" s="6" t="n">
        <v>-52638</v>
      </c>
      <c r="S17" s="0" t="s">
        <v>50</v>
      </c>
    </row>
    <row r="18" customFormat="false" ht="15" hidden="false" customHeight="false" outlineLevel="0" collapsed="false">
      <c r="A18" s="0" t="s">
        <v>167</v>
      </c>
      <c r="E18" s="5" t="n">
        <v>165212</v>
      </c>
      <c r="I18" s="5" t="n">
        <v>5789094</v>
      </c>
      <c r="K18" s="5" t="n">
        <v>5954306</v>
      </c>
      <c r="M18" s="0" t="s">
        <v>573</v>
      </c>
      <c r="O18" s="6" t="n">
        <v>-115212</v>
      </c>
      <c r="S18" s="5" t="n">
        <v>5839094</v>
      </c>
    </row>
    <row r="19" customFormat="false" ht="15" hidden="false" customHeight="false" outlineLevel="0" collapsed="false">
      <c r="A19" s="0" t="s">
        <v>168</v>
      </c>
      <c r="E19" s="5" t="n">
        <v>50554</v>
      </c>
      <c r="I19" s="0" t="s">
        <v>50</v>
      </c>
      <c r="K19" s="5" t="n">
        <v>50554</v>
      </c>
      <c r="M19" s="0" t="s">
        <v>573</v>
      </c>
      <c r="O19" s="6" t="n">
        <v>-2554</v>
      </c>
      <c r="S19" s="5" t="n">
        <v>48000</v>
      </c>
    </row>
    <row r="20" customFormat="false" ht="15" hidden="false" customHeight="false" outlineLevel="0" collapsed="false">
      <c r="A20" s="0" t="s">
        <v>580</v>
      </c>
      <c r="E20" s="0" t="s">
        <v>50</v>
      </c>
      <c r="I20" s="6" t="n">
        <v>-27418</v>
      </c>
      <c r="K20" s="6" t="n">
        <v>-27418</v>
      </c>
      <c r="S20" s="6" t="n">
        <v>-27418</v>
      </c>
    </row>
    <row r="21" customFormat="false" ht="15" hidden="false" customHeight="false" outlineLevel="0" collapsed="false">
      <c r="A21" s="0" t="s">
        <v>581</v>
      </c>
      <c r="E21" s="0" t="s">
        <v>50</v>
      </c>
      <c r="I21" s="6" t="n">
        <v>-622933</v>
      </c>
      <c r="K21" s="6" t="n">
        <v>-622933</v>
      </c>
      <c r="S21" s="6" t="n">
        <v>-622933</v>
      </c>
    </row>
    <row r="22" customFormat="false" ht="15" hidden="false" customHeight="false" outlineLevel="0" collapsed="false">
      <c r="A22" s="0" t="s">
        <v>582</v>
      </c>
      <c r="E22" s="5" t="n">
        <v>55187</v>
      </c>
      <c r="I22" s="5" t="n">
        <v>1309322</v>
      </c>
      <c r="K22" s="5" t="n">
        <v>1364509</v>
      </c>
      <c r="M22" s="0" t="s">
        <v>573</v>
      </c>
      <c r="O22" s="6" t="n">
        <v>-55187</v>
      </c>
      <c r="S22" s="5" t="n">
        <v>1309322</v>
      </c>
    </row>
    <row r="23" customFormat="false" ht="15" hidden="false" customHeight="false" outlineLevel="0" collapsed="false">
      <c r="A23" s="11" t="s">
        <v>583</v>
      </c>
      <c r="E23" s="5" t="n">
        <v>595720</v>
      </c>
      <c r="I23" s="5" t="n">
        <v>6448065</v>
      </c>
      <c r="K23" s="5" t="n">
        <v>7043785</v>
      </c>
      <c r="S23" s="5" t="n">
        <v>6546065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" hidden="false" customHeight="false" outlineLevel="0" collapsed="false">
      <c r="A25" s="11" t="s">
        <v>584</v>
      </c>
      <c r="E25" s="5" t="n">
        <v>346135</v>
      </c>
      <c r="I25" s="5" t="n">
        <v>6700806</v>
      </c>
      <c r="K25" s="5" t="n">
        <v>7046941</v>
      </c>
      <c r="S25" s="5" t="n">
        <v>6602806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5" hidden="false" customHeight="false" outlineLevel="0" collapsed="false">
      <c r="A27" s="11" t="s">
        <v>585</v>
      </c>
    </row>
    <row r="28" customFormat="false" ht="15" hidden="false" customHeight="false" outlineLevel="0" collapsed="false">
      <c r="A28" s="0" t="s">
        <v>424</v>
      </c>
      <c r="E28" s="0" t="s">
        <v>50</v>
      </c>
      <c r="I28" s="6" t="n">
        <v>-697173</v>
      </c>
      <c r="K28" s="6" t="n">
        <v>-697173</v>
      </c>
      <c r="S28" s="6" t="n">
        <v>-697173</v>
      </c>
    </row>
    <row r="29" customFormat="false" ht="15" hidden="false" customHeight="false" outlineLevel="0" collapsed="false">
      <c r="A29" s="0" t="s">
        <v>162</v>
      </c>
      <c r="E29" s="5" t="n">
        <v>12057</v>
      </c>
      <c r="I29" s="5" t="n">
        <v>295532</v>
      </c>
      <c r="K29" s="5" t="n">
        <v>307589</v>
      </c>
      <c r="M29" s="0" t="s">
        <v>573</v>
      </c>
      <c r="O29" s="6" t="n">
        <v>-12057</v>
      </c>
      <c r="S29" s="5" t="n">
        <v>295532</v>
      </c>
    </row>
    <row r="30" customFormat="false" ht="15" hidden="false" customHeight="false" outlineLevel="0" collapsed="false">
      <c r="A30" s="0" t="s">
        <v>423</v>
      </c>
      <c r="E30" s="0" t="s">
        <v>50</v>
      </c>
      <c r="I30" s="6" t="n">
        <v>-185056</v>
      </c>
      <c r="K30" s="6" t="n">
        <v>-185056</v>
      </c>
      <c r="S30" s="6" t="n">
        <v>-185056</v>
      </c>
    </row>
    <row r="31" customFormat="false" ht="15" hidden="false" customHeight="false" outlineLevel="0" collapsed="false">
      <c r="A31" s="0" t="s">
        <v>207</v>
      </c>
      <c r="E31" s="5" t="n">
        <v>14173</v>
      </c>
      <c r="I31" s="0" t="s">
        <v>50</v>
      </c>
      <c r="K31" s="5" t="n">
        <v>14173</v>
      </c>
      <c r="M31" s="0" t="s">
        <v>573</v>
      </c>
      <c r="O31" s="6" t="n">
        <v>-14173</v>
      </c>
      <c r="S31" s="0" t="s">
        <v>50</v>
      </c>
    </row>
    <row r="32" customFormat="false" ht="15" hidden="false" customHeight="false" outlineLevel="0" collapsed="false">
      <c r="A32" s="11" t="s">
        <v>586</v>
      </c>
      <c r="E32" s="5" t="n">
        <v>26230</v>
      </c>
      <c r="I32" s="6" t="n">
        <v>-586697</v>
      </c>
      <c r="K32" s="6" t="n">
        <v>-560467</v>
      </c>
      <c r="S32" s="6" t="n">
        <v>-586697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" hidden="false" customHeight="false" outlineLevel="0" collapsed="false">
      <c r="A34" s="11" t="s">
        <v>587</v>
      </c>
      <c r="E34" s="5" t="n">
        <v>372365</v>
      </c>
      <c r="I34" s="5" t="n">
        <v>6114109</v>
      </c>
      <c r="K34" s="5" t="n">
        <v>6486474</v>
      </c>
      <c r="S34" s="5" t="n">
        <v>6016109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" hidden="false" customHeight="false" outlineLevel="0" collapsed="false">
      <c r="A36" s="0" t="s">
        <v>588</v>
      </c>
      <c r="E36" s="5" t="n">
        <v>82478</v>
      </c>
      <c r="I36" s="5" t="n">
        <v>1824482</v>
      </c>
      <c r="K36" s="5" t="n">
        <v>1906960</v>
      </c>
      <c r="M36" s="0" t="s">
        <v>589</v>
      </c>
      <c r="O36" s="6" t="n">
        <v>-115798</v>
      </c>
      <c r="S36" s="5" t="n">
        <v>1791162</v>
      </c>
    </row>
    <row r="37" customFormat="false" ht="15" hidden="false" customHeight="false" outlineLevel="0" collapsed="false">
      <c r="A37" s="0" t="s">
        <v>590</v>
      </c>
      <c r="E37" s="0" t="s">
        <v>50</v>
      </c>
      <c r="I37" s="0" t="s">
        <v>50</v>
      </c>
      <c r="K37" s="0" t="s">
        <v>50</v>
      </c>
      <c r="S37" s="0" t="s">
        <v>50</v>
      </c>
    </row>
    <row r="38" customFormat="false" ht="15" hidden="false" customHeight="false" outlineLevel="0" collapsed="false">
      <c r="A38" s="11" t="s">
        <v>591</v>
      </c>
      <c r="E38" s="5" t="n">
        <v>82478</v>
      </c>
      <c r="I38" s="5" t="n">
        <v>1824482</v>
      </c>
      <c r="K38" s="5" t="n">
        <v>1906960</v>
      </c>
      <c r="S38" s="5" t="n">
        <v>1791162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5" hidden="false" customHeight="false" outlineLevel="0" collapsed="false">
      <c r="A40" s="0" t="s">
        <v>409</v>
      </c>
      <c r="E40" s="0" t="s">
        <v>50</v>
      </c>
      <c r="I40" s="6" t="n">
        <v>-1025221</v>
      </c>
      <c r="K40" s="6" t="n">
        <v>-1025221</v>
      </c>
      <c r="M40" s="0" t="s">
        <v>592</v>
      </c>
      <c r="O40" s="6" t="n">
        <v>-653303</v>
      </c>
      <c r="S40" s="6" t="n">
        <v>-1678524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" hidden="false" customHeight="false" outlineLevel="0" collapsed="false">
      <c r="A42" s="11" t="s">
        <v>202</v>
      </c>
      <c r="D42" s="10" t="n">
        <v>289887</v>
      </c>
      <c r="E42" s="10"/>
      <c r="G42" s="10" t="n">
        <v>3264406</v>
      </c>
      <c r="H42" s="10"/>
      <c r="J42" s="7" t="n">
        <v>3554293</v>
      </c>
      <c r="P42" s="10" t="n">
        <v>2546423</v>
      </c>
      <c r="Q42" s="10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5" hidden="false" customHeight="false" outlineLevel="0" collapsed="false">
      <c r="A44" s="11" t="s">
        <v>593</v>
      </c>
    </row>
    <row r="45" customFormat="false" ht="15" hidden="false" customHeight="false" outlineLevel="0" collapsed="false">
      <c r="A45" s="0" t="s">
        <v>432</v>
      </c>
      <c r="E45" s="0" t="s">
        <v>50</v>
      </c>
      <c r="I45" s="5" t="n">
        <v>292712</v>
      </c>
      <c r="K45" s="5" t="n">
        <v>292712</v>
      </c>
      <c r="S45" s="5" t="n">
        <v>292712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11" t="s">
        <v>594</v>
      </c>
      <c r="D47" s="10" t="n">
        <v>289887</v>
      </c>
      <c r="E47" s="10"/>
      <c r="G47" s="10" t="n">
        <v>3557118</v>
      </c>
      <c r="H47" s="10"/>
      <c r="J47" s="7" t="n">
        <v>3847005</v>
      </c>
      <c r="P47" s="10" t="n">
        <v>2839135</v>
      </c>
      <c r="Q47" s="10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5" hidden="false" customHeight="false" outlineLevel="0" collapsed="false">
      <c r="A49" s="0" t="s">
        <v>270</v>
      </c>
      <c r="D49" s="10" t="n">
        <v>316304</v>
      </c>
      <c r="E49" s="10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5" hidden="false" customHeight="false" outlineLevel="0" collapsed="false">
      <c r="A51" s="0" t="s">
        <v>595</v>
      </c>
      <c r="D51" s="13" t="n">
        <v>-26417</v>
      </c>
      <c r="E51" s="1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5" hidden="false" customHeight="false" outlineLevel="0" collapsed="false">
      <c r="A53" s="0" t="s">
        <v>596</v>
      </c>
      <c r="D53" s="15" t="n">
        <v>-0.05</v>
      </c>
      <c r="E53" s="15"/>
      <c r="Q53" s="16" t="n">
        <v>0.21</v>
      </c>
      <c r="R53" s="16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5" hidden="false" customHeight="false" outlineLevel="0" collapsed="false">
      <c r="A55" s="0" t="s">
        <v>597</v>
      </c>
      <c r="E55" s="5" t="n">
        <v>551224</v>
      </c>
      <c r="S55" s="5" t="n">
        <v>12049642</v>
      </c>
    </row>
  </sheetData>
  <mergeCells count="28">
    <mergeCell ref="A2:F2"/>
    <mergeCell ref="Q8:S8"/>
    <mergeCell ref="D10:E10"/>
    <mergeCell ref="G10:H10"/>
    <mergeCell ref="P10:Q10"/>
    <mergeCell ref="A14:S14"/>
    <mergeCell ref="A24:S24"/>
    <mergeCell ref="A26:S26"/>
    <mergeCell ref="A33:S33"/>
    <mergeCell ref="A35:S35"/>
    <mergeCell ref="A39:S39"/>
    <mergeCell ref="A41:S41"/>
    <mergeCell ref="D42:E42"/>
    <mergeCell ref="G42:H42"/>
    <mergeCell ref="P42:Q42"/>
    <mergeCell ref="A43:S43"/>
    <mergeCell ref="A46:S46"/>
    <mergeCell ref="D47:E47"/>
    <mergeCell ref="G47:H47"/>
    <mergeCell ref="P47:Q47"/>
    <mergeCell ref="A48:S48"/>
    <mergeCell ref="D49:E49"/>
    <mergeCell ref="A50:S50"/>
    <mergeCell ref="D51:E51"/>
    <mergeCell ref="A52:S52"/>
    <mergeCell ref="D53:E53"/>
    <mergeCell ref="Q53:R53"/>
    <mergeCell ref="A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1.71"/>
    <col collapsed="false" customWidth="true" hidden="false" outlineLevel="0" max="11" min="9" style="0" width="10.71"/>
    <col collapsed="false" customWidth="true" hidden="false" outlineLevel="0" max="13" min="12" style="0" width="1.7"/>
    <col collapsed="false" customWidth="true" hidden="false" outlineLevel="0" max="15" min="14" style="0" width="11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2" t="s">
        <v>598</v>
      </c>
      <c r="B2" s="12"/>
      <c r="C2" s="12"/>
      <c r="D2" s="12"/>
      <c r="E2" s="12"/>
      <c r="F2" s="12"/>
    </row>
    <row r="4" customFormat="false" ht="15" hidden="false" customHeight="false" outlineLevel="0" collapsed="false">
      <c r="I4" s="11" t="s">
        <v>524</v>
      </c>
    </row>
    <row r="5" customFormat="false" ht="15" hidden="false" customHeight="false" outlineLevel="0" collapsed="false">
      <c r="I5" s="11" t="s">
        <v>525</v>
      </c>
    </row>
    <row r="6" customFormat="false" ht="15" hidden="false" customHeight="false" outlineLevel="0" collapsed="false">
      <c r="I6" s="11" t="s">
        <v>526</v>
      </c>
    </row>
    <row r="7" customFormat="false" ht="15" hidden="false" customHeight="false" outlineLevel="0" collapsed="false">
      <c r="I7" s="11" t="s">
        <v>527</v>
      </c>
      <c r="O7" s="11" t="s">
        <v>528</v>
      </c>
    </row>
    <row r="8" customFormat="false" ht="15" hidden="false" customHeight="false" outlineLevel="0" collapsed="false">
      <c r="E8" s="11" t="s">
        <v>529</v>
      </c>
      <c r="I8" s="11" t="s">
        <v>530</v>
      </c>
      <c r="K8" s="11" t="s">
        <v>531</v>
      </c>
      <c r="O8" s="11" t="s">
        <v>532</v>
      </c>
      <c r="Q8" s="1" t="s">
        <v>528</v>
      </c>
      <c r="R8" s="1"/>
      <c r="S8" s="1"/>
    </row>
    <row r="9" customFormat="false" ht="15" hidden="false" customHeight="false" outlineLevel="0" collapsed="false">
      <c r="A9" s="11" t="s">
        <v>261</v>
      </c>
    </row>
    <row r="10" customFormat="false" ht="15" hidden="false" customHeight="false" outlineLevel="0" collapsed="false">
      <c r="A10" s="0" t="s">
        <v>572</v>
      </c>
      <c r="D10" s="10" t="n">
        <v>615731</v>
      </c>
      <c r="E10" s="10"/>
      <c r="G10" s="2" t="s">
        <v>448</v>
      </c>
      <c r="H10" s="2"/>
      <c r="J10" s="7" t="n">
        <v>615731</v>
      </c>
      <c r="L10" s="0" t="s">
        <v>599</v>
      </c>
      <c r="N10" s="0" t="s">
        <v>600</v>
      </c>
      <c r="P10" s="2" t="s">
        <v>448</v>
      </c>
      <c r="Q10" s="2"/>
    </row>
    <row r="11" customFormat="false" ht="15" hidden="false" customHeight="false" outlineLevel="0" collapsed="false">
      <c r="A11" s="0" t="s">
        <v>575</v>
      </c>
      <c r="E11" s="0" t="s">
        <v>50</v>
      </c>
      <c r="I11" s="5" t="n">
        <v>7236578</v>
      </c>
      <c r="K11" s="5" t="n">
        <v>7236578</v>
      </c>
      <c r="S11" s="5" t="n">
        <v>7236578</v>
      </c>
    </row>
    <row r="12" customFormat="false" ht="15" hidden="false" customHeight="false" outlineLevel="0" collapsed="false">
      <c r="A12" s="0" t="s">
        <v>576</v>
      </c>
      <c r="E12" s="5" t="n">
        <v>6196</v>
      </c>
      <c r="I12" s="5" t="n">
        <v>4582523</v>
      </c>
      <c r="K12" s="5" t="n">
        <v>4588719</v>
      </c>
      <c r="M12" s="0" t="s">
        <v>599</v>
      </c>
      <c r="O12" s="6" t="n">
        <v>-6196</v>
      </c>
      <c r="S12" s="5" t="n">
        <v>4582523</v>
      </c>
    </row>
    <row r="13" customFormat="false" ht="15" hidden="false" customHeight="false" outlineLevel="0" collapsed="false">
      <c r="A13" s="11" t="s">
        <v>577</v>
      </c>
      <c r="E13" s="5" t="n">
        <v>621927</v>
      </c>
      <c r="I13" s="5" t="n">
        <v>11819101</v>
      </c>
      <c r="K13" s="5" t="n">
        <v>12441028</v>
      </c>
      <c r="S13" s="5" t="n">
        <v>11819101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1" t="s">
        <v>578</v>
      </c>
    </row>
    <row r="16" customFormat="false" ht="15" hidden="false" customHeight="false" outlineLevel="0" collapsed="false">
      <c r="A16" s="0" t="s">
        <v>579</v>
      </c>
      <c r="E16" s="5" t="n">
        <v>192187</v>
      </c>
      <c r="I16" s="0" t="s">
        <v>50</v>
      </c>
      <c r="K16" s="5" t="n">
        <v>192187</v>
      </c>
      <c r="M16" s="0" t="s">
        <v>599</v>
      </c>
      <c r="O16" s="6" t="n">
        <v>-192187</v>
      </c>
      <c r="S16" s="0" t="s">
        <v>50</v>
      </c>
    </row>
    <row r="17" customFormat="false" ht="15" hidden="false" customHeight="false" outlineLevel="0" collapsed="false">
      <c r="A17" s="0" t="s">
        <v>267</v>
      </c>
      <c r="E17" s="5" t="n">
        <v>30825</v>
      </c>
      <c r="I17" s="0" t="s">
        <v>50</v>
      </c>
      <c r="K17" s="5" t="n">
        <v>30825</v>
      </c>
      <c r="M17" s="0" t="s">
        <v>599</v>
      </c>
      <c r="O17" s="6" t="n">
        <v>-30825</v>
      </c>
      <c r="S17" s="0" t="s">
        <v>50</v>
      </c>
    </row>
    <row r="18" customFormat="false" ht="15" hidden="false" customHeight="false" outlineLevel="0" collapsed="false">
      <c r="A18" s="0" t="s">
        <v>167</v>
      </c>
      <c r="E18" s="5" t="n">
        <v>112157</v>
      </c>
      <c r="I18" s="5" t="n">
        <v>1776285</v>
      </c>
      <c r="K18" s="5" t="n">
        <v>1888442</v>
      </c>
      <c r="M18" s="0" t="s">
        <v>599</v>
      </c>
      <c r="O18" s="6" t="n">
        <v>-52000</v>
      </c>
      <c r="S18" s="5" t="n">
        <v>1836442</v>
      </c>
    </row>
    <row r="19" customFormat="false" ht="15" hidden="false" customHeight="false" outlineLevel="0" collapsed="false">
      <c r="A19" s="0" t="s">
        <v>168</v>
      </c>
      <c r="E19" s="5" t="n">
        <v>48000</v>
      </c>
      <c r="I19" s="0" t="s">
        <v>50</v>
      </c>
      <c r="K19" s="5" t="n">
        <v>48000</v>
      </c>
      <c r="S19" s="5" t="n">
        <v>48000</v>
      </c>
    </row>
    <row r="20" customFormat="false" ht="15" hidden="false" customHeight="false" outlineLevel="0" collapsed="false">
      <c r="A20" s="0" t="s">
        <v>580</v>
      </c>
      <c r="E20" s="0" t="s">
        <v>50</v>
      </c>
      <c r="I20" s="0" t="s">
        <v>50</v>
      </c>
      <c r="K20" s="0" t="s">
        <v>50</v>
      </c>
      <c r="S20" s="0" t="s">
        <v>50</v>
      </c>
    </row>
    <row r="21" customFormat="false" ht="15" hidden="false" customHeight="false" outlineLevel="0" collapsed="false">
      <c r="A21" s="0" t="s">
        <v>581</v>
      </c>
      <c r="E21" s="0" t="s">
        <v>50</v>
      </c>
      <c r="I21" s="5" t="n">
        <v>3534764</v>
      </c>
      <c r="K21" s="5" t="n">
        <v>3534764</v>
      </c>
      <c r="S21" s="5" t="n">
        <v>3534764</v>
      </c>
    </row>
    <row r="22" customFormat="false" ht="15" hidden="false" customHeight="false" outlineLevel="0" collapsed="false">
      <c r="A22" s="0" t="s">
        <v>582</v>
      </c>
      <c r="E22" s="5" t="n">
        <v>42000</v>
      </c>
      <c r="I22" s="5" t="n">
        <v>770973</v>
      </c>
      <c r="K22" s="5" t="n">
        <v>812973</v>
      </c>
      <c r="M22" s="0" t="s">
        <v>599</v>
      </c>
      <c r="O22" s="6" t="n">
        <v>-42000</v>
      </c>
      <c r="S22" s="5" t="n">
        <v>770973</v>
      </c>
    </row>
    <row r="23" customFormat="false" ht="15" hidden="false" customHeight="false" outlineLevel="0" collapsed="false">
      <c r="A23" s="11" t="s">
        <v>583</v>
      </c>
      <c r="E23" s="5" t="n">
        <v>425169</v>
      </c>
      <c r="I23" s="5" t="n">
        <v>6082022</v>
      </c>
      <c r="K23" s="5" t="n">
        <v>6507191</v>
      </c>
      <c r="S23" s="5" t="n">
        <v>6190179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" hidden="false" customHeight="false" outlineLevel="0" collapsed="false">
      <c r="A25" s="11" t="s">
        <v>584</v>
      </c>
      <c r="E25" s="5" t="n">
        <v>196758</v>
      </c>
      <c r="I25" s="5" t="n">
        <v>5737079</v>
      </c>
      <c r="K25" s="5" t="n">
        <v>5933837</v>
      </c>
      <c r="S25" s="5" t="n">
        <v>5628922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5" hidden="false" customHeight="false" outlineLevel="0" collapsed="false">
      <c r="A27" s="11" t="s">
        <v>585</v>
      </c>
    </row>
    <row r="28" customFormat="false" ht="15" hidden="false" customHeight="false" outlineLevel="0" collapsed="false">
      <c r="A28" s="0" t="s">
        <v>424</v>
      </c>
      <c r="E28" s="0" t="s">
        <v>50</v>
      </c>
      <c r="I28" s="6" t="n">
        <v>-1283132</v>
      </c>
      <c r="K28" s="6" t="n">
        <v>-1283132</v>
      </c>
      <c r="S28" s="6" t="n">
        <v>-1283132</v>
      </c>
    </row>
    <row r="29" customFormat="false" ht="15" hidden="false" customHeight="false" outlineLevel="0" collapsed="false">
      <c r="A29" s="0" t="s">
        <v>162</v>
      </c>
      <c r="E29" s="0" t="s">
        <v>50</v>
      </c>
      <c r="I29" s="5" t="n">
        <v>456639</v>
      </c>
      <c r="K29" s="5" t="n">
        <v>456639</v>
      </c>
      <c r="S29" s="5" t="n">
        <v>456639</v>
      </c>
    </row>
    <row r="30" customFormat="false" ht="15" hidden="false" customHeight="false" outlineLevel="0" collapsed="false">
      <c r="A30" s="0" t="s">
        <v>423</v>
      </c>
      <c r="E30" s="0" t="s">
        <v>50</v>
      </c>
      <c r="I30" s="6" t="n">
        <v>-657933</v>
      </c>
      <c r="K30" s="6" t="n">
        <v>-657933</v>
      </c>
      <c r="S30" s="6" t="n">
        <v>-657933</v>
      </c>
    </row>
    <row r="31" customFormat="false" ht="15" hidden="false" customHeight="false" outlineLevel="0" collapsed="false">
      <c r="A31" s="0" t="s">
        <v>601</v>
      </c>
      <c r="E31" s="6" t="n">
        <v>-45765</v>
      </c>
      <c r="I31" s="0" t="s">
        <v>50</v>
      </c>
      <c r="K31" s="6" t="n">
        <v>-45765</v>
      </c>
      <c r="M31" s="0" t="s">
        <v>599</v>
      </c>
      <c r="O31" s="5" t="n">
        <v>45765</v>
      </c>
      <c r="S31" s="0" t="s">
        <v>50</v>
      </c>
    </row>
    <row r="32" customFormat="false" ht="15" hidden="false" customHeight="false" outlineLevel="0" collapsed="false">
      <c r="A32" s="11" t="s">
        <v>586</v>
      </c>
      <c r="E32" s="6" t="n">
        <v>-45765</v>
      </c>
      <c r="I32" s="6" t="n">
        <v>-1484426</v>
      </c>
      <c r="K32" s="6" t="n">
        <v>-1530191</v>
      </c>
      <c r="S32" s="6" t="n">
        <v>-1484426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" hidden="false" customHeight="false" outlineLevel="0" collapsed="false">
      <c r="A34" s="11" t="s">
        <v>587</v>
      </c>
      <c r="E34" s="5" t="n">
        <v>150993</v>
      </c>
      <c r="I34" s="5" t="n">
        <v>4252653</v>
      </c>
      <c r="K34" s="5" t="n">
        <v>4403646</v>
      </c>
      <c r="S34" s="5" t="n">
        <v>4144496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" hidden="false" customHeight="false" outlineLevel="0" collapsed="false">
      <c r="A36" s="0" t="s">
        <v>588</v>
      </c>
      <c r="E36" s="5" t="n">
        <v>8877</v>
      </c>
      <c r="I36" s="5" t="n">
        <v>1283132</v>
      </c>
      <c r="K36" s="5" t="n">
        <v>1292009</v>
      </c>
      <c r="M36" s="0" t="s">
        <v>602</v>
      </c>
      <c r="O36" s="6" t="n">
        <v>-8877</v>
      </c>
      <c r="S36" s="5" t="n">
        <v>1283132</v>
      </c>
    </row>
    <row r="37" customFormat="false" ht="15" hidden="false" customHeight="false" outlineLevel="0" collapsed="false">
      <c r="A37" s="0" t="s">
        <v>590</v>
      </c>
      <c r="E37" s="0" t="s">
        <v>50</v>
      </c>
      <c r="I37" s="0" t="s">
        <v>50</v>
      </c>
      <c r="K37" s="0" t="s">
        <v>50</v>
      </c>
      <c r="S37" s="0" t="s">
        <v>50</v>
      </c>
    </row>
    <row r="38" customFormat="false" ht="15" hidden="false" customHeight="false" outlineLevel="0" collapsed="false">
      <c r="A38" s="11" t="s">
        <v>591</v>
      </c>
      <c r="E38" s="5" t="n">
        <v>8877</v>
      </c>
      <c r="I38" s="5" t="n">
        <v>1283132</v>
      </c>
      <c r="K38" s="5" t="n">
        <v>1292009</v>
      </c>
      <c r="S38" s="5" t="n">
        <v>1283132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5" hidden="false" customHeight="false" outlineLevel="0" collapsed="false">
      <c r="A40" s="0" t="s">
        <v>409</v>
      </c>
      <c r="E40" s="0" t="s">
        <v>50</v>
      </c>
      <c r="I40" s="0" t="s">
        <v>50</v>
      </c>
      <c r="K40" s="0" t="s">
        <v>50</v>
      </c>
      <c r="M40" s="0" t="s">
        <v>603</v>
      </c>
      <c r="O40" s="0" t="s">
        <v>50</v>
      </c>
      <c r="S40" s="0" t="s">
        <v>50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" hidden="false" customHeight="false" outlineLevel="0" collapsed="false">
      <c r="A42" s="11" t="s">
        <v>202</v>
      </c>
      <c r="D42" s="10" t="n">
        <v>142116</v>
      </c>
      <c r="E42" s="10"/>
      <c r="G42" s="10" t="n">
        <v>2969521</v>
      </c>
      <c r="H42" s="10"/>
      <c r="J42" s="7" t="n">
        <v>3111637</v>
      </c>
      <c r="P42" s="10" t="n">
        <v>2861364</v>
      </c>
      <c r="Q42" s="10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5" hidden="false" customHeight="false" outlineLevel="0" collapsed="false">
      <c r="A44" s="11" t="s">
        <v>593</v>
      </c>
    </row>
    <row r="45" customFormat="false" ht="15" hidden="false" customHeight="false" outlineLevel="0" collapsed="false">
      <c r="A45" s="0" t="s">
        <v>432</v>
      </c>
      <c r="E45" s="0" t="s">
        <v>50</v>
      </c>
      <c r="I45" s="0" t="s">
        <v>50</v>
      </c>
      <c r="K45" s="0" t="s">
        <v>50</v>
      </c>
      <c r="S45" s="0" t="s">
        <v>5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11" t="s">
        <v>594</v>
      </c>
      <c r="D47" s="10" t="n">
        <v>142116</v>
      </c>
      <c r="E47" s="10"/>
      <c r="G47" s="10" t="n">
        <v>2969521</v>
      </c>
      <c r="H47" s="10"/>
      <c r="J47" s="7" t="n">
        <v>3111637</v>
      </c>
      <c r="P47" s="10" t="n">
        <v>2861364</v>
      </c>
      <c r="Q47" s="10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5" hidden="false" customHeight="false" outlineLevel="0" collapsed="false">
      <c r="A49" s="0" t="s">
        <v>270</v>
      </c>
      <c r="D49" s="10" t="n">
        <v>213634</v>
      </c>
      <c r="E49" s="10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5" hidden="false" customHeight="false" outlineLevel="0" collapsed="false">
      <c r="A51" s="0" t="s">
        <v>595</v>
      </c>
      <c r="D51" s="13" t="n">
        <v>-71518</v>
      </c>
      <c r="E51" s="1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5" hidden="false" customHeight="false" outlineLevel="0" collapsed="false">
      <c r="A53" s="0" t="s">
        <v>596</v>
      </c>
      <c r="D53" s="15" t="n">
        <v>-0.13</v>
      </c>
      <c r="E53" s="15"/>
      <c r="Q53" s="16" t="n">
        <v>0.24</v>
      </c>
      <c r="R53" s="16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5" hidden="false" customHeight="false" outlineLevel="0" collapsed="false">
      <c r="A55" s="0" t="s">
        <v>597</v>
      </c>
      <c r="E55" s="5" t="n">
        <v>551224</v>
      </c>
      <c r="S55" s="5" t="n">
        <v>12049642</v>
      </c>
    </row>
  </sheetData>
  <mergeCells count="28">
    <mergeCell ref="A2:F2"/>
    <mergeCell ref="Q8:S8"/>
    <mergeCell ref="D10:E10"/>
    <mergeCell ref="G10:H10"/>
    <mergeCell ref="P10:Q10"/>
    <mergeCell ref="A14:S14"/>
    <mergeCell ref="A24:S24"/>
    <mergeCell ref="A26:S26"/>
    <mergeCell ref="A33:S33"/>
    <mergeCell ref="A35:S35"/>
    <mergeCell ref="A39:S39"/>
    <mergeCell ref="A41:S41"/>
    <mergeCell ref="D42:E42"/>
    <mergeCell ref="G42:H42"/>
    <mergeCell ref="P42:Q42"/>
    <mergeCell ref="A43:S43"/>
    <mergeCell ref="A46:S46"/>
    <mergeCell ref="D47:E47"/>
    <mergeCell ref="G47:H47"/>
    <mergeCell ref="P47:Q47"/>
    <mergeCell ref="A48:S48"/>
    <mergeCell ref="D49:E49"/>
    <mergeCell ref="A50:S50"/>
    <mergeCell ref="D51:E51"/>
    <mergeCell ref="A52:S52"/>
    <mergeCell ref="D53:E53"/>
    <mergeCell ref="Q53:R53"/>
    <mergeCell ref="A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5" min="15" style="0" width="11.71"/>
    <col collapsed="false" customWidth="true" hidden="false" outlineLevel="0" max="17" min="17" style="0" width="11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4" customFormat="false" ht="15" hidden="false" customHeight="false" outlineLevel="0" collapsed="false">
      <c r="G4" s="1" t="s">
        <v>524</v>
      </c>
      <c r="H4" s="1"/>
      <c r="I4" s="1"/>
    </row>
    <row r="5" customFormat="false" ht="15" hidden="false" customHeight="false" outlineLevel="0" collapsed="false">
      <c r="G5" s="1" t="s">
        <v>525</v>
      </c>
      <c r="H5" s="1"/>
      <c r="I5" s="1"/>
    </row>
    <row r="6" customFormat="false" ht="15" hidden="false" customHeight="false" outlineLevel="0" collapsed="false">
      <c r="G6" s="1" t="s">
        <v>526</v>
      </c>
      <c r="H6" s="1"/>
      <c r="I6" s="1"/>
    </row>
    <row r="7" customFormat="false" ht="15" hidden="false" customHeight="false" outlineLevel="0" collapsed="false">
      <c r="G7" s="1" t="s">
        <v>527</v>
      </c>
      <c r="H7" s="1"/>
      <c r="I7" s="1"/>
      <c r="Q7" s="11" t="s">
        <v>528</v>
      </c>
    </row>
    <row r="8" customFormat="false" ht="15" hidden="false" customHeight="true" outlineLevel="0" collapsed="false">
      <c r="C8" s="1" t="s">
        <v>529</v>
      </c>
      <c r="D8" s="1"/>
      <c r="E8" s="1"/>
      <c r="G8" s="12" t="s">
        <v>605</v>
      </c>
      <c r="H8" s="12"/>
      <c r="I8" s="12"/>
      <c r="K8" s="1" t="s">
        <v>531</v>
      </c>
      <c r="L8" s="1"/>
      <c r="M8" s="1"/>
      <c r="Q8" s="11" t="s">
        <v>532</v>
      </c>
      <c r="U8" s="11" t="s">
        <v>528</v>
      </c>
    </row>
    <row r="9" customFormat="false" ht="15" hidden="false" customHeight="false" outlineLevel="0" collapsed="false">
      <c r="A9" s="11" t="s">
        <v>261</v>
      </c>
    </row>
    <row r="10" customFormat="false" ht="15" hidden="false" customHeight="false" outlineLevel="0" collapsed="false">
      <c r="A10" s="0" t="s">
        <v>572</v>
      </c>
      <c r="D10" s="10" t="n">
        <v>666286</v>
      </c>
      <c r="E10" s="10"/>
      <c r="G10" s="2" t="s">
        <v>448</v>
      </c>
      <c r="H10" s="2"/>
      <c r="J10" s="10" t="n">
        <v>666286</v>
      </c>
      <c r="K10" s="10"/>
      <c r="M10" s="0" t="s">
        <v>606</v>
      </c>
      <c r="O10" s="0" t="s">
        <v>607</v>
      </c>
      <c r="Q10" s="2" t="s">
        <v>448</v>
      </c>
      <c r="R10" s="2"/>
    </row>
    <row r="11" customFormat="false" ht="15" hidden="false" customHeight="false" outlineLevel="0" collapsed="false">
      <c r="A11" s="0" t="s">
        <v>575</v>
      </c>
      <c r="E11" s="0" t="s">
        <v>50</v>
      </c>
      <c r="G11" s="18" t="n">
        <v>7074375</v>
      </c>
      <c r="H11" s="18"/>
      <c r="I11" s="18"/>
      <c r="M11" s="5" t="n">
        <v>7074375</v>
      </c>
      <c r="U11" s="5" t="n">
        <v>7074375</v>
      </c>
    </row>
    <row r="12" customFormat="false" ht="15" hidden="false" customHeight="false" outlineLevel="0" collapsed="false">
      <c r="A12" s="0" t="s">
        <v>576</v>
      </c>
      <c r="E12" s="0" t="s">
        <v>50</v>
      </c>
      <c r="G12" s="18" t="n">
        <v>5888125</v>
      </c>
      <c r="H12" s="18"/>
      <c r="I12" s="18"/>
      <c r="M12" s="5" t="n">
        <v>5888125</v>
      </c>
      <c r="U12" s="5" t="n">
        <v>5888125</v>
      </c>
    </row>
    <row r="13" customFormat="false" ht="15" hidden="false" customHeight="false" outlineLevel="0" collapsed="false">
      <c r="A13" s="11" t="s">
        <v>577</v>
      </c>
      <c r="E13" s="5" t="n">
        <v>666286</v>
      </c>
      <c r="G13" s="18" t="n">
        <v>12962500</v>
      </c>
      <c r="H13" s="18"/>
      <c r="I13" s="18"/>
      <c r="M13" s="5" t="n">
        <v>13628786</v>
      </c>
      <c r="U13" s="5" t="n">
        <v>1296250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11" t="s">
        <v>578</v>
      </c>
    </row>
    <row r="16" customFormat="false" ht="15" hidden="false" customHeight="false" outlineLevel="0" collapsed="false">
      <c r="A16" s="0" t="s">
        <v>579</v>
      </c>
      <c r="E16" s="5" t="n">
        <v>196552</v>
      </c>
      <c r="I16" s="0" t="s">
        <v>50</v>
      </c>
      <c r="M16" s="5" t="n">
        <v>196552</v>
      </c>
      <c r="O16" s="0" t="s">
        <v>606</v>
      </c>
      <c r="Q16" s="6" t="n">
        <v>-196552</v>
      </c>
      <c r="U16" s="0" t="s">
        <v>50</v>
      </c>
    </row>
    <row r="17" customFormat="false" ht="15" hidden="false" customHeight="false" outlineLevel="0" collapsed="false">
      <c r="A17" s="0" t="s">
        <v>167</v>
      </c>
      <c r="E17" s="5" t="n">
        <v>135172</v>
      </c>
      <c r="G17" s="18" t="n">
        <v>2651381</v>
      </c>
      <c r="H17" s="18"/>
      <c r="I17" s="18"/>
      <c r="M17" s="5" t="n">
        <v>2786553</v>
      </c>
      <c r="O17" s="0" t="s">
        <v>606</v>
      </c>
      <c r="Q17" s="6" t="n">
        <v>-97172</v>
      </c>
      <c r="U17" s="5" t="n">
        <v>2689381</v>
      </c>
    </row>
    <row r="18" customFormat="false" ht="15" hidden="false" customHeight="false" outlineLevel="0" collapsed="false">
      <c r="A18" s="0" t="s">
        <v>168</v>
      </c>
      <c r="E18" s="5" t="n">
        <v>43464</v>
      </c>
      <c r="I18" s="0" t="s">
        <v>50</v>
      </c>
      <c r="M18" s="5" t="n">
        <v>43464</v>
      </c>
      <c r="O18" s="0" t="s">
        <v>606</v>
      </c>
      <c r="Q18" s="6" t="n">
        <v>-7464</v>
      </c>
      <c r="U18" s="5" t="n">
        <v>36000</v>
      </c>
    </row>
    <row r="19" customFormat="false" ht="15" hidden="false" customHeight="false" outlineLevel="0" collapsed="false">
      <c r="A19" s="0" t="s">
        <v>608</v>
      </c>
      <c r="E19" s="0" t="s">
        <v>50</v>
      </c>
      <c r="I19" s="5" t="n">
        <v>137194</v>
      </c>
      <c r="M19" s="5" t="n">
        <v>137194</v>
      </c>
      <c r="U19" s="5" t="n">
        <v>137194</v>
      </c>
    </row>
    <row r="20" customFormat="false" ht="15" hidden="false" customHeight="false" outlineLevel="0" collapsed="false">
      <c r="A20" s="0" t="s">
        <v>581</v>
      </c>
      <c r="E20" s="0" t="s">
        <v>50</v>
      </c>
      <c r="G20" s="18" t="n">
        <v>2325816</v>
      </c>
      <c r="H20" s="18"/>
      <c r="I20" s="18"/>
      <c r="M20" s="5" t="n">
        <v>2325816</v>
      </c>
      <c r="U20" s="5" t="n">
        <v>2325816</v>
      </c>
    </row>
    <row r="21" customFormat="false" ht="15" hidden="false" customHeight="false" outlineLevel="0" collapsed="false">
      <c r="A21" s="0" t="s">
        <v>582</v>
      </c>
      <c r="E21" s="5" t="n">
        <v>40901</v>
      </c>
      <c r="G21" s="18" t="n">
        <v>1133955</v>
      </c>
      <c r="H21" s="18"/>
      <c r="I21" s="18"/>
      <c r="M21" s="5" t="n">
        <v>1174856</v>
      </c>
      <c r="O21" s="0" t="s">
        <v>606</v>
      </c>
      <c r="Q21" s="6" t="n">
        <v>-40901</v>
      </c>
      <c r="U21" s="5" t="n">
        <v>1133955</v>
      </c>
    </row>
    <row r="22" customFormat="false" ht="15" hidden="false" customHeight="false" outlineLevel="0" collapsed="false">
      <c r="A22" s="11" t="s">
        <v>583</v>
      </c>
      <c r="E22" s="5" t="n">
        <v>416089</v>
      </c>
      <c r="G22" s="18" t="n">
        <v>6248346</v>
      </c>
      <c r="H22" s="18"/>
      <c r="I22" s="18"/>
      <c r="M22" s="5" t="n">
        <v>6664435</v>
      </c>
      <c r="U22" s="5" t="n">
        <v>6322346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false" outlineLevel="0" collapsed="false">
      <c r="A24" s="11" t="s">
        <v>584</v>
      </c>
      <c r="E24" s="5" t="n">
        <v>250197</v>
      </c>
      <c r="G24" s="18" t="n">
        <v>6714154</v>
      </c>
      <c r="H24" s="18"/>
      <c r="I24" s="18"/>
      <c r="M24" s="5" t="n">
        <v>6964351</v>
      </c>
      <c r="U24" s="5" t="n">
        <v>6640154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5" hidden="false" customHeight="false" outlineLevel="0" collapsed="false">
      <c r="A26" s="11" t="s">
        <v>585</v>
      </c>
    </row>
    <row r="27" customFormat="false" ht="15" hidden="false" customHeight="false" outlineLevel="0" collapsed="false">
      <c r="A27" s="0" t="s">
        <v>424</v>
      </c>
      <c r="E27" s="0" t="s">
        <v>50</v>
      </c>
      <c r="I27" s="6" t="n">
        <v>-19094</v>
      </c>
      <c r="M27" s="6" t="n">
        <v>-19094</v>
      </c>
      <c r="U27" s="6" t="n">
        <v>-19094</v>
      </c>
    </row>
    <row r="28" customFormat="false" ht="15" hidden="false" customHeight="false" outlineLevel="0" collapsed="false">
      <c r="A28" s="0" t="s">
        <v>162</v>
      </c>
      <c r="E28" s="5" t="n">
        <v>38536</v>
      </c>
      <c r="I28" s="5" t="n">
        <v>3192</v>
      </c>
      <c r="M28" s="5" t="n">
        <v>41728</v>
      </c>
      <c r="O28" s="0" t="s">
        <v>606</v>
      </c>
      <c r="Q28" s="6" t="n">
        <v>-38536</v>
      </c>
      <c r="U28" s="5" t="n">
        <v>3192</v>
      </c>
    </row>
    <row r="29" customFormat="false" ht="15" hidden="false" customHeight="false" outlineLevel="0" collapsed="false">
      <c r="A29" s="0" t="s">
        <v>423</v>
      </c>
      <c r="E29" s="0" t="s">
        <v>50</v>
      </c>
      <c r="I29" s="6" t="n">
        <v>-18325</v>
      </c>
      <c r="M29" s="6" t="n">
        <v>-18325</v>
      </c>
      <c r="U29" s="6" t="n">
        <v>-18325</v>
      </c>
    </row>
    <row r="30" customFormat="false" ht="15" hidden="false" customHeight="false" outlineLevel="0" collapsed="false">
      <c r="A30" s="0" t="s">
        <v>207</v>
      </c>
      <c r="E30" s="5" t="n">
        <v>112543</v>
      </c>
      <c r="I30" s="0" t="s">
        <v>50</v>
      </c>
      <c r="M30" s="5" t="n">
        <v>112543</v>
      </c>
      <c r="O30" s="0" t="s">
        <v>606</v>
      </c>
      <c r="Q30" s="6" t="n">
        <v>-112543</v>
      </c>
      <c r="U30" s="0" t="s">
        <v>50</v>
      </c>
    </row>
    <row r="31" customFormat="false" ht="15" hidden="false" customHeight="false" outlineLevel="0" collapsed="false">
      <c r="A31" s="11" t="s">
        <v>586</v>
      </c>
      <c r="E31" s="5" t="n">
        <v>151079</v>
      </c>
      <c r="I31" s="6" t="n">
        <v>-34227</v>
      </c>
      <c r="M31" s="5" t="n">
        <v>116852</v>
      </c>
      <c r="U31" s="6" t="n">
        <v>-34227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false" outlineLevel="0" collapsed="false">
      <c r="A33" s="11" t="s">
        <v>587</v>
      </c>
      <c r="E33" s="5" t="n">
        <v>401276</v>
      </c>
      <c r="G33" s="18" t="n">
        <v>6679927</v>
      </c>
      <c r="H33" s="18"/>
      <c r="I33" s="18"/>
      <c r="M33" s="5" t="n">
        <v>7081203</v>
      </c>
      <c r="U33" s="5" t="n">
        <v>6605927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false" outlineLevel="0" collapsed="false">
      <c r="A35" s="0" t="s">
        <v>588</v>
      </c>
      <c r="E35" s="5" t="n">
        <v>110000</v>
      </c>
      <c r="G35" s="18" t="n">
        <v>2204376</v>
      </c>
      <c r="H35" s="18"/>
      <c r="I35" s="18"/>
      <c r="M35" s="5" t="n">
        <v>2314376</v>
      </c>
      <c r="O35" s="0" t="s">
        <v>609</v>
      </c>
      <c r="Q35" s="6" t="n">
        <v>-134820</v>
      </c>
      <c r="U35" s="5" t="n">
        <v>2179556</v>
      </c>
    </row>
    <row r="36" customFormat="false" ht="15" hidden="false" customHeight="false" outlineLevel="0" collapsed="false">
      <c r="A36" s="0" t="s">
        <v>590</v>
      </c>
      <c r="E36" s="0" t="s">
        <v>50</v>
      </c>
      <c r="I36" s="0" t="s">
        <v>50</v>
      </c>
      <c r="M36" s="0" t="s">
        <v>50</v>
      </c>
      <c r="U36" s="0" t="s">
        <v>50</v>
      </c>
    </row>
    <row r="37" customFormat="false" ht="15" hidden="false" customHeight="false" outlineLevel="0" collapsed="false">
      <c r="A37" s="11" t="s">
        <v>591</v>
      </c>
      <c r="E37" s="5" t="n">
        <v>110000</v>
      </c>
      <c r="G37" s="18" t="n">
        <v>2204376</v>
      </c>
      <c r="H37" s="18"/>
      <c r="I37" s="18"/>
      <c r="M37" s="5" t="n">
        <v>2314376</v>
      </c>
      <c r="U37" s="5" t="n">
        <v>2179556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false" outlineLevel="0" collapsed="false">
      <c r="A39" s="0" t="s">
        <v>409</v>
      </c>
      <c r="E39" s="0" t="s">
        <v>50</v>
      </c>
      <c r="G39" s="19" t="n">
        <v>-1069657</v>
      </c>
      <c r="H39" s="19"/>
      <c r="I39" s="19"/>
      <c r="M39" s="6" t="n">
        <v>-1069657</v>
      </c>
      <c r="O39" s="0" t="s">
        <v>610</v>
      </c>
      <c r="Q39" s="6" t="n">
        <v>-681178</v>
      </c>
      <c r="U39" s="6" t="n">
        <v>-1750835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false" outlineLevel="0" collapsed="false">
      <c r="A41" s="11" t="s">
        <v>202</v>
      </c>
      <c r="D41" s="10" t="n">
        <v>291276</v>
      </c>
      <c r="E41" s="10"/>
      <c r="G41" s="10" t="n">
        <v>3405894</v>
      </c>
      <c r="H41" s="10"/>
      <c r="I41" s="10"/>
      <c r="K41" s="10" t="n">
        <v>3697170</v>
      </c>
      <c r="L41" s="10"/>
      <c r="R41" s="10" t="n">
        <v>2675536</v>
      </c>
      <c r="S41" s="10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" hidden="false" customHeight="false" outlineLevel="0" collapsed="false">
      <c r="A43" s="11" t="s">
        <v>593</v>
      </c>
    </row>
    <row r="44" customFormat="false" ht="15" hidden="false" customHeight="false" outlineLevel="0" collapsed="false">
      <c r="A44" s="0" t="s">
        <v>432</v>
      </c>
      <c r="E44" s="0" t="s">
        <v>50</v>
      </c>
      <c r="I44" s="5" t="n">
        <v>349690</v>
      </c>
      <c r="M44" s="5" t="n">
        <v>349690</v>
      </c>
      <c r="U44" s="5" t="n">
        <v>349690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11" t="s">
        <v>594</v>
      </c>
      <c r="D46" s="10" t="n">
        <v>291276</v>
      </c>
      <c r="E46" s="10"/>
      <c r="G46" s="10" t="n">
        <v>3755584</v>
      </c>
      <c r="H46" s="10"/>
      <c r="I46" s="10"/>
      <c r="K46" s="10" t="n">
        <v>4046860</v>
      </c>
      <c r="L46" s="10"/>
      <c r="R46" s="10" t="n">
        <v>3025226</v>
      </c>
      <c r="S46" s="10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" hidden="false" customHeight="false" outlineLevel="0" collapsed="false">
      <c r="A48" s="0" t="s">
        <v>270</v>
      </c>
      <c r="D48" s="10" t="n">
        <v>207449</v>
      </c>
      <c r="E48" s="10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" hidden="false" customHeight="false" outlineLevel="0" collapsed="false">
      <c r="A50" s="0" t="s">
        <v>595</v>
      </c>
      <c r="D50" s="10" t="n">
        <v>83827</v>
      </c>
      <c r="E50" s="10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5" hidden="false" customHeight="false" outlineLevel="0" collapsed="false">
      <c r="A52" s="0" t="s">
        <v>596</v>
      </c>
      <c r="D52" s="16" t="n">
        <v>0.15</v>
      </c>
      <c r="E52" s="16"/>
      <c r="S52" s="16" t="n">
        <v>0.22</v>
      </c>
      <c r="T52" s="16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5" hidden="false" customHeight="false" outlineLevel="0" collapsed="false">
      <c r="A54" s="0" t="s">
        <v>597</v>
      </c>
      <c r="E54" s="5" t="n">
        <v>551224</v>
      </c>
      <c r="U54" s="5" t="n">
        <v>12049642</v>
      </c>
    </row>
  </sheetData>
  <mergeCells count="49">
    <mergeCell ref="A2:F2"/>
    <mergeCell ref="G4:I4"/>
    <mergeCell ref="G5:I5"/>
    <mergeCell ref="G6:I6"/>
    <mergeCell ref="G7:I7"/>
    <mergeCell ref="C8:E8"/>
    <mergeCell ref="G8:I8"/>
    <mergeCell ref="K8:M8"/>
    <mergeCell ref="D10:E10"/>
    <mergeCell ref="G10:H10"/>
    <mergeCell ref="J10:K10"/>
    <mergeCell ref="Q10:R10"/>
    <mergeCell ref="G11:I11"/>
    <mergeCell ref="G12:I12"/>
    <mergeCell ref="G13:I13"/>
    <mergeCell ref="A14:U14"/>
    <mergeCell ref="G17:I17"/>
    <mergeCell ref="G20:I20"/>
    <mergeCell ref="G21:I21"/>
    <mergeCell ref="G22:I22"/>
    <mergeCell ref="A23:U23"/>
    <mergeCell ref="G24:I24"/>
    <mergeCell ref="A25:U25"/>
    <mergeCell ref="A32:U32"/>
    <mergeCell ref="G33:I33"/>
    <mergeCell ref="A34:U34"/>
    <mergeCell ref="G35:I35"/>
    <mergeCell ref="G37:I37"/>
    <mergeCell ref="A38:U38"/>
    <mergeCell ref="G39:I39"/>
    <mergeCell ref="A40:U40"/>
    <mergeCell ref="D41:E41"/>
    <mergeCell ref="G41:I41"/>
    <mergeCell ref="K41:L41"/>
    <mergeCell ref="R41:S41"/>
    <mergeCell ref="A42:U42"/>
    <mergeCell ref="A45:U45"/>
    <mergeCell ref="D46:E46"/>
    <mergeCell ref="G46:I46"/>
    <mergeCell ref="K46:L46"/>
    <mergeCell ref="R46:S46"/>
    <mergeCell ref="A47:U47"/>
    <mergeCell ref="D48:E48"/>
    <mergeCell ref="A49:U49"/>
    <mergeCell ref="D50:E50"/>
    <mergeCell ref="A51:U51"/>
    <mergeCell ref="D52:E52"/>
    <mergeCell ref="S52:T52"/>
    <mergeCell ref="A53: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</cols>
  <sheetData>
    <row r="2" customFormat="false" ht="15" hidden="false" customHeight="false" outlineLevel="0" collapsed="false">
      <c r="B2" s="0" t="s">
        <v>611</v>
      </c>
    </row>
    <row r="3" customFormat="false" ht="15" hidden="false" customHeight="false" outlineLevel="0" collapsed="false">
      <c r="B3" s="0" t="s">
        <v>612</v>
      </c>
    </row>
    <row r="4" customFormat="false" ht="15" hidden="false" customHeight="false" outlineLevel="0" collapsed="false">
      <c r="B4" s="0" t="s">
        <v>613</v>
      </c>
    </row>
    <row r="5" customFormat="false" ht="15" hidden="false" customHeight="false" outlineLevel="0" collapsed="false">
      <c r="B5" s="0" t="s">
        <v>614</v>
      </c>
    </row>
    <row r="6" customFormat="false" ht="15" hidden="false" customHeight="false" outlineLevel="0" collapsed="false">
      <c r="B6" s="0" t="s">
        <v>615</v>
      </c>
    </row>
    <row r="7" customFormat="false" ht="15" hidden="false" customHeight="false" outlineLevel="0" collapsed="false">
      <c r="B7" s="0" t="s"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0" t="s">
        <v>617</v>
      </c>
    </row>
    <row r="3" customFormat="false" ht="15" hidden="false" customHeight="false" outlineLevel="0" collapsed="false">
      <c r="A3" s="0" t="s">
        <v>618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619</v>
      </c>
    </row>
    <row r="6" customFormat="false" ht="15" hidden="false" customHeight="false" outlineLevel="0" collapsed="false">
      <c r="A6" s="0" t="s">
        <v>620</v>
      </c>
    </row>
    <row r="7" customFormat="false" ht="15" hidden="false" customHeight="false" outlineLevel="0" collapsed="false">
      <c r="A7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2" min="2" style="0" width="43.75"/>
    <col collapsed="false" customWidth="true" hidden="false" outlineLevel="0" max="3" min="3" style="0" width="36.74"/>
    <col collapsed="false" customWidth="true" hidden="false" outlineLevel="0" max="4" min="4" style="0" width="37.74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8" t="s">
        <v>71</v>
      </c>
      <c r="B4" s="8" t="s">
        <v>72</v>
      </c>
      <c r="C4" s="8" t="s">
        <v>73</v>
      </c>
      <c r="D4" s="8" t="s">
        <v>74</v>
      </c>
    </row>
    <row r="5" customFormat="false" ht="40" hidden="false" customHeight="true" outlineLevel="0" collapsed="false">
      <c r="A5" s="8" t="s">
        <v>75</v>
      </c>
      <c r="B5" s="7" t="n">
        <v>19200</v>
      </c>
      <c r="C5" s="0" t="s">
        <v>76</v>
      </c>
      <c r="D5" s="0" t="s">
        <v>76</v>
      </c>
    </row>
    <row r="6" customFormat="false" ht="40" hidden="false" customHeight="true" outlineLevel="0" collapsed="false">
      <c r="A6" s="8" t="s">
        <v>77</v>
      </c>
      <c r="B6" s="7" t="n">
        <v>60000</v>
      </c>
      <c r="C6" s="0" t="s">
        <v>76</v>
      </c>
      <c r="D6" s="0" t="s">
        <v>76</v>
      </c>
    </row>
    <row r="7" customFormat="false" ht="40" hidden="false" customHeight="true" outlineLevel="0" collapsed="false">
      <c r="A7" s="8" t="s">
        <v>78</v>
      </c>
      <c r="B7" s="7" t="n">
        <v>19200</v>
      </c>
      <c r="C7" s="0" t="s">
        <v>76</v>
      </c>
      <c r="D7" s="0" t="s">
        <v>76</v>
      </c>
    </row>
    <row r="8" customFormat="false" ht="40" hidden="false" customHeight="true" outlineLevel="0" collapsed="false">
      <c r="A8" s="8" t="s">
        <v>79</v>
      </c>
      <c r="B8" s="7" t="n">
        <v>24000</v>
      </c>
      <c r="C8" s="0" t="s">
        <v>76</v>
      </c>
      <c r="D8" s="0" t="s">
        <v>76</v>
      </c>
    </row>
    <row r="9" customFormat="false" ht="40" hidden="false" customHeight="true" outlineLevel="0" collapsed="false">
      <c r="A9" s="8" t="s">
        <v>80</v>
      </c>
      <c r="B9" s="7" t="n">
        <v>42000</v>
      </c>
      <c r="C9" s="0" t="s">
        <v>76</v>
      </c>
      <c r="D9" s="0" t="s">
        <v>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7.74"/>
    <col collapsed="false" customWidth="true" hidden="false" outlineLevel="0" max="3" min="3" style="0" width="46.75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8" t="s">
        <v>82</v>
      </c>
      <c r="B4" s="8" t="s">
        <v>83</v>
      </c>
      <c r="C4" s="8" t="s">
        <v>84</v>
      </c>
      <c r="D4" s="9" t="s">
        <v>85</v>
      </c>
    </row>
    <row r="5" customFormat="false" ht="40" hidden="false" customHeight="true" outlineLevel="0" collapsed="false">
      <c r="A5" s="8" t="s">
        <v>86</v>
      </c>
      <c r="B5" s="0" t="s">
        <v>87</v>
      </c>
      <c r="C5" s="0" t="s">
        <v>88</v>
      </c>
      <c r="D5" s="8" t="s">
        <v>89</v>
      </c>
    </row>
    <row r="6" customFormat="false" ht="40" hidden="false" customHeight="true" outlineLevel="0" collapsed="false">
      <c r="A6" s="8" t="s">
        <v>90</v>
      </c>
      <c r="B6" s="5" t="n">
        <v>0</v>
      </c>
      <c r="C6" s="0" t="s">
        <v>34</v>
      </c>
      <c r="D6" s="8" t="s">
        <v>91</v>
      </c>
    </row>
    <row r="7" customFormat="false" ht="40" hidden="false" customHeight="true" outlineLevel="0" collapsed="false">
      <c r="A7" s="8" t="s">
        <v>92</v>
      </c>
      <c r="B7" s="5" t="n">
        <v>0</v>
      </c>
      <c r="C7" s="0" t="s">
        <v>34</v>
      </c>
      <c r="D7" s="8" t="s">
        <v>93</v>
      </c>
    </row>
    <row r="8" customFormat="false" ht="40" hidden="false" customHeight="true" outlineLevel="0" collapsed="false">
      <c r="A8" s="8" t="s">
        <v>94</v>
      </c>
      <c r="B8" s="5" t="n">
        <v>0</v>
      </c>
      <c r="C8" s="0" t="s">
        <v>34</v>
      </c>
      <c r="D8" s="8" t="s">
        <v>95</v>
      </c>
    </row>
    <row r="9" customFormat="false" ht="40" hidden="false" customHeight="true" outlineLevel="0" collapsed="false">
      <c r="A9" s="8" t="s">
        <v>96</v>
      </c>
      <c r="B9" s="5" t="n">
        <v>0</v>
      </c>
      <c r="C9" s="0" t="s">
        <v>34</v>
      </c>
      <c r="D9" s="8" t="s">
        <v>97</v>
      </c>
    </row>
    <row r="10" customFormat="false" ht="40" hidden="false" customHeight="true" outlineLevel="0" collapsed="false">
      <c r="A10" s="0" t="s">
        <v>98</v>
      </c>
      <c r="B10" s="0" t="s">
        <v>87</v>
      </c>
      <c r="C10" s="0" t="s">
        <v>88</v>
      </c>
      <c r="D10" s="8" t="s">
        <v>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2" min="2" style="0" width="35.74"/>
    <col collapsed="false" customWidth="true" hidden="false" outlineLevel="0" max="3" min="3" style="0" width="46.75"/>
    <col collapsed="false" customWidth="true" hidden="false" outlineLevel="0" max="4" min="4" style="0" width="100.81"/>
  </cols>
  <sheetData>
    <row r="2" customFormat="false" ht="40" hidden="false" customHeight="true" outlineLevel="0" collapsed="false">
      <c r="A2" s="0" t="s">
        <v>100</v>
      </c>
      <c r="B2" s="8" t="s">
        <v>101</v>
      </c>
      <c r="C2" s="8" t="s">
        <v>84</v>
      </c>
      <c r="D2" s="9" t="s">
        <v>102</v>
      </c>
    </row>
    <row r="3" customFormat="false" ht="40" hidden="false" customHeight="true" outlineLevel="0" collapsed="false">
      <c r="A3" s="8" t="s">
        <v>103</v>
      </c>
      <c r="B3" s="0" t="s">
        <v>87</v>
      </c>
      <c r="C3" s="0" t="s">
        <v>88</v>
      </c>
      <c r="D3" s="8" t="s">
        <v>104</v>
      </c>
    </row>
    <row r="4" customFormat="false" ht="40" hidden="false" customHeight="true" outlineLevel="0" collapsed="false">
      <c r="A4" s="8" t="s">
        <v>105</v>
      </c>
      <c r="B4" s="5" t="n">
        <v>0</v>
      </c>
      <c r="C4" s="0" t="s">
        <v>34</v>
      </c>
      <c r="D4" s="8" t="s">
        <v>106</v>
      </c>
    </row>
    <row r="5" customFormat="false" ht="40" hidden="false" customHeight="true" outlineLevel="0" collapsed="false">
      <c r="A5" s="8" t="s">
        <v>107</v>
      </c>
      <c r="B5" s="5" t="n">
        <v>0</v>
      </c>
      <c r="C5" s="0" t="s">
        <v>34</v>
      </c>
      <c r="D5" s="8" t="s">
        <v>108</v>
      </c>
    </row>
    <row r="6" customFormat="false" ht="40" hidden="false" customHeight="true" outlineLevel="0" collapsed="false">
      <c r="A6" s="8" t="s">
        <v>109</v>
      </c>
      <c r="B6" s="5" t="n">
        <v>0</v>
      </c>
      <c r="C6" s="0" t="s">
        <v>34</v>
      </c>
      <c r="D6" s="8" t="s">
        <v>110</v>
      </c>
    </row>
    <row r="7" customFormat="false" ht="40" hidden="false" customHeight="true" outlineLevel="0" collapsed="false">
      <c r="A7" s="0" t="s">
        <v>111</v>
      </c>
      <c r="B7" s="5" t="n">
        <v>0</v>
      </c>
      <c r="C7" s="0" t="s">
        <v>34</v>
      </c>
      <c r="D7" s="8" t="s">
        <v>112</v>
      </c>
    </row>
    <row r="8" customFormat="false" ht="40" hidden="false" customHeight="true" outlineLevel="0" collapsed="false">
      <c r="A8" s="0" t="s">
        <v>113</v>
      </c>
      <c r="B8" s="5" t="n">
        <v>0</v>
      </c>
      <c r="C8" s="0" t="s">
        <v>34</v>
      </c>
      <c r="D8" s="8" t="s">
        <v>114</v>
      </c>
    </row>
    <row r="9" customFormat="false" ht="40" hidden="false" customHeight="true" outlineLevel="0" collapsed="false">
      <c r="A9" s="0" t="s">
        <v>115</v>
      </c>
      <c r="B9" s="5" t="n">
        <v>0</v>
      </c>
      <c r="C9" s="0" t="s">
        <v>34</v>
      </c>
      <c r="D9" s="8" t="s">
        <v>116</v>
      </c>
    </row>
    <row r="10" customFormat="false" ht="40" hidden="false" customHeight="true" outlineLevel="0" collapsed="false">
      <c r="A10" s="0" t="s">
        <v>117</v>
      </c>
      <c r="B10" s="5" t="n">
        <v>0</v>
      </c>
      <c r="C10" s="0" t="s">
        <v>34</v>
      </c>
      <c r="D10" s="8" t="s">
        <v>118</v>
      </c>
    </row>
    <row r="11" customFormat="false" ht="40" hidden="false" customHeight="true" outlineLevel="0" collapsed="false">
      <c r="A11" s="0" t="s">
        <v>119</v>
      </c>
      <c r="B11" s="5" t="n">
        <v>0</v>
      </c>
      <c r="C11" s="0" t="s">
        <v>34</v>
      </c>
      <c r="D11" s="8" t="s">
        <v>120</v>
      </c>
    </row>
    <row r="12" customFormat="false" ht="40" hidden="false" customHeight="true" outlineLevel="0" collapsed="false">
      <c r="A12" s="0" t="s">
        <v>98</v>
      </c>
      <c r="B12" s="0" t="s">
        <v>87</v>
      </c>
      <c r="C12" s="0" t="s">
        <v>88</v>
      </c>
      <c r="D12" s="9" t="s">
        <v>121</v>
      </c>
    </row>
    <row r="13" customFormat="false" ht="40" hidden="false" customHeight="true" outlineLevel="0" collapsed="false">
      <c r="A13" s="0" t="s">
        <v>122</v>
      </c>
      <c r="B13" s="5" t="n">
        <v>0</v>
      </c>
      <c r="C13" s="5" t="n">
        <v>0</v>
      </c>
      <c r="D13" s="9" t="s">
        <v>123</v>
      </c>
    </row>
    <row r="14" customFormat="false" ht="40" hidden="false" customHeight="true" outlineLevel="0" collapsed="false">
      <c r="A14" s="0" t="s">
        <v>98</v>
      </c>
      <c r="B14" s="0" t="s">
        <v>87</v>
      </c>
      <c r="C14" s="0" t="s">
        <v>88</v>
      </c>
      <c r="D14" s="9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2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26</v>
      </c>
      <c r="E4" s="2" t="s">
        <v>127</v>
      </c>
      <c r="F4" s="2"/>
      <c r="G4" s="2"/>
    </row>
    <row r="5" customFormat="false" ht="15" hidden="false" customHeight="false" outlineLevel="0" collapsed="false">
      <c r="C5" s="0" t="s">
        <v>56</v>
      </c>
      <c r="E5" s="2" t="s">
        <v>57</v>
      </c>
      <c r="F5" s="2"/>
      <c r="G5" s="2"/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  <c r="B9" s="10" t="n">
        <v>902257</v>
      </c>
      <c r="C9" s="10"/>
      <c r="E9" s="10" t="n">
        <v>1018560</v>
      </c>
      <c r="F9" s="10"/>
    </row>
    <row r="10" customFormat="false" ht="15" hidden="false" customHeight="false" outlineLevel="0" collapsed="false">
      <c r="A10" s="0" t="s">
        <v>131</v>
      </c>
      <c r="C10" s="5" t="n">
        <v>157959</v>
      </c>
      <c r="G10" s="5" t="n">
        <v>131855</v>
      </c>
    </row>
    <row r="11" customFormat="false" ht="15" hidden="false" customHeight="false" outlineLevel="0" collapsed="false">
      <c r="C11" s="5" t="n">
        <v>1060216</v>
      </c>
      <c r="G11" s="5" t="n">
        <v>1150415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0" t="s">
        <v>132</v>
      </c>
      <c r="C14" s="5" t="n">
        <v>1282616</v>
      </c>
      <c r="G14" s="5" t="n">
        <v>1294500</v>
      </c>
    </row>
    <row r="15" customFormat="false" ht="15" hidden="false" customHeight="false" outlineLevel="0" collapsed="false">
      <c r="A15" s="0" t="s">
        <v>133</v>
      </c>
      <c r="C15" s="6" t="n">
        <v>-535330</v>
      </c>
      <c r="G15" s="6" t="n">
        <v>-571830</v>
      </c>
    </row>
    <row r="16" customFormat="false" ht="15" hidden="false" customHeight="false" outlineLevel="0" collapsed="false">
      <c r="C16" s="5" t="n">
        <v>747286</v>
      </c>
      <c r="G16" s="5" t="n">
        <v>722670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11" t="s">
        <v>134</v>
      </c>
      <c r="C18" s="7" t="n">
        <v>1807502</v>
      </c>
      <c r="E18" s="10" t="n">
        <v>1873085</v>
      </c>
      <c r="F18" s="10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  <c r="C23" s="7" t="n">
        <v>37945</v>
      </c>
      <c r="E23" s="10" t="n">
        <v>87886</v>
      </c>
      <c r="F23" s="10"/>
    </row>
    <row r="24" customFormat="false" ht="15" hidden="false" customHeight="false" outlineLevel="0" collapsed="false">
      <c r="A24" s="0" t="s">
        <v>138</v>
      </c>
      <c r="C24" s="5" t="n">
        <v>300621</v>
      </c>
      <c r="G24" s="0" t="s">
        <v>139</v>
      </c>
    </row>
    <row r="25" customFormat="false" ht="15" hidden="false" customHeight="false" outlineLevel="0" collapsed="false">
      <c r="A25" s="0" t="s">
        <v>140</v>
      </c>
      <c r="C25" s="5" t="n">
        <v>23000</v>
      </c>
      <c r="G25" s="5" t="n">
        <v>23000</v>
      </c>
    </row>
    <row r="26" customFormat="false" ht="15" hidden="false" customHeight="false" outlineLevel="0" collapsed="false">
      <c r="A26" s="0" t="s">
        <v>141</v>
      </c>
      <c r="C26" s="5" t="n">
        <v>72788</v>
      </c>
      <c r="G26" s="5" t="n">
        <v>93375</v>
      </c>
    </row>
    <row r="27" customFormat="false" ht="15" hidden="false" customHeight="false" outlineLevel="0" collapsed="false">
      <c r="C27" s="5" t="n">
        <v>434354</v>
      </c>
      <c r="G27" s="5" t="n">
        <v>204261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0" t="s">
        <v>142</v>
      </c>
      <c r="C29" s="5" t="n">
        <v>58828</v>
      </c>
      <c r="G29" s="5" t="n">
        <v>63228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45</v>
      </c>
      <c r="C33" s="11" t="s">
        <v>139</v>
      </c>
      <c r="G33" s="11" t="s">
        <v>139</v>
      </c>
    </row>
    <row r="34" customFormat="false" ht="15" hidden="false" customHeight="false" outlineLevel="0" collapsed="false">
      <c r="A34" s="0" t="s">
        <v>146</v>
      </c>
    </row>
    <row r="35" customFormat="false" ht="15" hidden="false" customHeight="false" outlineLevel="0" collapsed="false">
      <c r="A35" s="0" t="s">
        <v>147</v>
      </c>
      <c r="C35" s="5" t="n">
        <v>1089233</v>
      </c>
      <c r="G35" s="5" t="n">
        <v>1296682</v>
      </c>
    </row>
    <row r="36" customFormat="false" ht="15" hidden="false" customHeight="false" outlineLevel="0" collapsed="false">
      <c r="A36" s="0" t="s">
        <v>148</v>
      </c>
    </row>
    <row r="37" customFormat="false" ht="15" hidden="false" customHeight="false" outlineLevel="0" collapsed="false">
      <c r="A37" s="0" t="s">
        <v>149</v>
      </c>
      <c r="C37" s="5" t="n">
        <v>62064</v>
      </c>
      <c r="G37" s="5" t="n">
        <v>62064</v>
      </c>
    </row>
    <row r="38" customFormat="false" ht="15" hidden="false" customHeight="false" outlineLevel="0" collapsed="false">
      <c r="A38" s="0" t="s">
        <v>150</v>
      </c>
      <c r="C38" s="5" t="n">
        <v>155715</v>
      </c>
      <c r="G38" s="5" t="n">
        <v>155715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  <c r="C40" s="6" t="n">
        <v>-107794</v>
      </c>
      <c r="G40" s="6" t="n">
        <v>-107794</v>
      </c>
    </row>
    <row r="41" customFormat="false" ht="15" hidden="false" customHeight="false" outlineLevel="0" collapsed="false">
      <c r="A41" s="0" t="s">
        <v>153</v>
      </c>
      <c r="C41" s="5" t="n">
        <v>115102</v>
      </c>
      <c r="G41" s="5" t="n">
        <v>198929</v>
      </c>
    </row>
    <row r="42" customFormat="false" ht="15" hidden="false" customHeight="false" outlineLevel="0" collapsed="false">
      <c r="C42" s="5" t="n">
        <v>1314320</v>
      </c>
      <c r="G42" s="5" t="n">
        <v>1605596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11" t="s">
        <v>154</v>
      </c>
      <c r="C44" s="7" t="n">
        <v>1807502</v>
      </c>
      <c r="E44" s="10" t="n">
        <v>1873085</v>
      </c>
      <c r="F44" s="10"/>
      <c r="G44" s="10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2" t="s">
        <v>155</v>
      </c>
      <c r="B47" s="2"/>
      <c r="C47" s="2"/>
      <c r="D47" s="2"/>
      <c r="E47" s="2"/>
    </row>
  </sheetData>
  <mergeCells count="20">
    <mergeCell ref="A2:F2"/>
    <mergeCell ref="E4:G4"/>
    <mergeCell ref="E5:G5"/>
    <mergeCell ref="A7:G7"/>
    <mergeCell ref="B9:C9"/>
    <mergeCell ref="E9:F9"/>
    <mergeCell ref="A12:G12"/>
    <mergeCell ref="A13:G13"/>
    <mergeCell ref="A17:G17"/>
    <mergeCell ref="E18:F18"/>
    <mergeCell ref="A19:G19"/>
    <mergeCell ref="A21:G21"/>
    <mergeCell ref="E23:F23"/>
    <mergeCell ref="A28:G28"/>
    <mergeCell ref="A30:G30"/>
    <mergeCell ref="A43:G43"/>
    <mergeCell ref="E44:G44"/>
    <mergeCell ref="A45:G45"/>
    <mergeCell ref="A46:G46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2" t="s">
        <v>156</v>
      </c>
      <c r="B2" s="12"/>
      <c r="C2" s="12"/>
      <c r="D2" s="12"/>
      <c r="E2" s="12"/>
      <c r="F2" s="12"/>
    </row>
    <row r="4" customFormat="false" ht="15" hidden="false" customHeight="false" outlineLevel="0" collapsed="false">
      <c r="E4" s="2" t="s">
        <v>157</v>
      </c>
      <c r="F4" s="2"/>
      <c r="G4" s="2"/>
      <c r="K4" s="2" t="s">
        <v>158</v>
      </c>
      <c r="L4" s="2"/>
      <c r="M4" s="2"/>
      <c r="N4" s="2"/>
      <c r="O4" s="2"/>
    </row>
    <row r="5" customFormat="false" ht="15" hidden="false" customHeight="false" outlineLevel="0" collapsed="false">
      <c r="E5" s="2" t="s">
        <v>159</v>
      </c>
      <c r="F5" s="2"/>
      <c r="G5" s="2"/>
      <c r="K5" s="2" t="s">
        <v>159</v>
      </c>
      <c r="L5" s="2"/>
      <c r="M5" s="2"/>
      <c r="N5" s="2"/>
      <c r="O5" s="2"/>
    </row>
    <row r="6" customFormat="false" ht="15" hidden="false" customHeight="false" outlineLevel="0" collapsed="false">
      <c r="E6" s="0" t="s">
        <v>56</v>
      </c>
      <c r="G6" s="0" t="s">
        <v>57</v>
      </c>
      <c r="K6" s="0" t="s">
        <v>56</v>
      </c>
      <c r="N6" s="2" t="s">
        <v>57</v>
      </c>
      <c r="O6" s="2"/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  <c r="C8" s="10" t="n">
        <v>247288</v>
      </c>
      <c r="D8" s="10"/>
      <c r="E8" s="10"/>
      <c r="G8" s="7" t="n">
        <v>231180</v>
      </c>
      <c r="I8" s="10" t="n">
        <v>627274</v>
      </c>
      <c r="J8" s="10"/>
      <c r="K8" s="10"/>
      <c r="M8" s="10" t="n">
        <v>6286</v>
      </c>
      <c r="N8" s="10"/>
      <c r="O8" s="10"/>
    </row>
    <row r="9" customFormat="false" ht="15" hidden="false" customHeight="false" outlineLevel="0" collapsed="false">
      <c r="A9" s="0" t="s">
        <v>162</v>
      </c>
      <c r="E9" s="0" t="s">
        <v>50</v>
      </c>
      <c r="G9" s="5" t="n">
        <v>24657</v>
      </c>
      <c r="K9" s="0" t="s">
        <v>50</v>
      </c>
      <c r="O9" s="5" t="n">
        <v>38536</v>
      </c>
    </row>
    <row r="10" customFormat="false" ht="15" hidden="false" customHeight="false" outlineLevel="0" collapsed="false">
      <c r="A10" s="0" t="s">
        <v>163</v>
      </c>
      <c r="E10" s="5" t="n">
        <v>7059</v>
      </c>
      <c r="G10" s="0" t="s">
        <v>139</v>
      </c>
      <c r="K10" s="5" t="n">
        <v>25669</v>
      </c>
      <c r="O10" s="0" t="s">
        <v>139</v>
      </c>
    </row>
    <row r="11" customFormat="false" ht="15" hidden="false" customHeight="false" outlineLevel="0" collapsed="false">
      <c r="E11" s="0" t="s">
        <v>139</v>
      </c>
      <c r="G11" s="5" t="n">
        <v>112543</v>
      </c>
      <c r="K11" s="0" t="s">
        <v>139</v>
      </c>
      <c r="O11" s="5" t="n">
        <v>112543</v>
      </c>
    </row>
    <row r="12" customFormat="false" ht="15" hidden="false" customHeight="false" outlineLevel="0" collapsed="false">
      <c r="E12" s="5" t="n">
        <v>254347</v>
      </c>
      <c r="G12" s="5" t="n">
        <v>368380</v>
      </c>
      <c r="K12" s="5" t="n">
        <v>652943</v>
      </c>
      <c r="O12" s="5" t="n">
        <v>817365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  <c r="E16" s="5" t="n">
        <v>46253</v>
      </c>
      <c r="G16" s="5" t="n">
        <v>73394</v>
      </c>
      <c r="K16" s="5" t="n">
        <v>209016</v>
      </c>
      <c r="O16" s="5" t="n">
        <v>196552</v>
      </c>
    </row>
    <row r="17" customFormat="false" ht="15" hidden="false" customHeight="false" outlineLevel="0" collapsed="false">
      <c r="A17" s="0" t="s">
        <v>167</v>
      </c>
      <c r="E17" s="5" t="n">
        <v>35327</v>
      </c>
      <c r="G17" s="5" t="n">
        <v>36346</v>
      </c>
      <c r="K17" s="5" t="n">
        <v>124105</v>
      </c>
      <c r="O17" s="5" t="n">
        <v>135172</v>
      </c>
    </row>
    <row r="18" customFormat="false" ht="15" hidden="false" customHeight="false" outlineLevel="0" collapsed="false">
      <c r="A18" s="0" t="s">
        <v>168</v>
      </c>
      <c r="E18" s="5" t="n">
        <v>11674</v>
      </c>
      <c r="G18" s="5" t="n">
        <v>19020</v>
      </c>
      <c r="K18" s="5" t="n">
        <v>36371</v>
      </c>
      <c r="O18" s="5" t="n">
        <v>43464</v>
      </c>
    </row>
    <row r="19" customFormat="false" ht="15" hidden="false" customHeight="false" outlineLevel="0" collapsed="false">
      <c r="A19" s="0" t="s">
        <v>169</v>
      </c>
      <c r="E19" s="5" t="n">
        <v>7640</v>
      </c>
      <c r="G19" s="5" t="n">
        <v>1467</v>
      </c>
      <c r="K19" s="5" t="n">
        <v>7640</v>
      </c>
      <c r="O19" s="5" t="n">
        <v>4401</v>
      </c>
    </row>
    <row r="20" customFormat="false" ht="15" hidden="false" customHeight="false" outlineLevel="0" collapsed="false">
      <c r="A20" s="0" t="s">
        <v>170</v>
      </c>
      <c r="E20" s="5" t="n">
        <v>12000</v>
      </c>
      <c r="G20" s="5" t="n">
        <v>12000</v>
      </c>
      <c r="K20" s="5" t="n">
        <v>33000</v>
      </c>
      <c r="O20" s="5" t="n">
        <v>36500</v>
      </c>
    </row>
    <row r="21" customFormat="false" ht="15" hidden="false" customHeight="false" outlineLevel="0" collapsed="false">
      <c r="E21" s="5" t="n">
        <v>112894</v>
      </c>
      <c r="G21" s="5" t="n">
        <v>142227</v>
      </c>
      <c r="K21" s="5" t="n">
        <v>410132</v>
      </c>
      <c r="O21" s="5" t="n">
        <v>416089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0" t="s">
        <v>171</v>
      </c>
      <c r="E23" s="5" t="n">
        <v>141453</v>
      </c>
      <c r="G23" s="5" t="n">
        <v>226153</v>
      </c>
      <c r="K23" s="5" t="n">
        <v>242811</v>
      </c>
      <c r="O23" s="5" t="n">
        <v>401276</v>
      </c>
    </row>
    <row r="24" customFormat="false" ht="15" hidden="false" customHeight="false" outlineLevel="0" collapsed="false">
      <c r="A24" s="0" t="s">
        <v>172</v>
      </c>
      <c r="E24" s="5" t="n">
        <v>29690</v>
      </c>
      <c r="G24" s="5" t="n">
        <v>72000</v>
      </c>
      <c r="K24" s="5" t="n">
        <v>45540</v>
      </c>
      <c r="O24" s="5" t="n">
        <v>110000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0" t="s">
        <v>173</v>
      </c>
      <c r="E26" s="7" t="n">
        <v>111763</v>
      </c>
      <c r="G26" s="7" t="n">
        <v>154153</v>
      </c>
      <c r="J26" s="10" t="n">
        <v>197271</v>
      </c>
      <c r="K26" s="10"/>
      <c r="M26" s="10" t="n">
        <v>291276</v>
      </c>
      <c r="N26" s="10"/>
      <c r="O26" s="10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  <c r="E29" s="5" t="n">
        <v>95551</v>
      </c>
      <c r="G29" s="5" t="n">
        <v>75358</v>
      </c>
      <c r="K29" s="5" t="n">
        <v>216692</v>
      </c>
      <c r="O29" s="5" t="n">
        <v>207449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  <c r="E32" s="7" t="n">
        <v>16212</v>
      </c>
      <c r="G32" s="7" t="n">
        <v>78795</v>
      </c>
      <c r="J32" s="13" t="n">
        <v>-19421</v>
      </c>
      <c r="K32" s="13"/>
      <c r="N32" s="10" t="n">
        <v>83827</v>
      </c>
      <c r="O32" s="10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  <c r="E36" s="14" t="n">
        <v>0.03</v>
      </c>
      <c r="G36" s="4" t="n">
        <v>0.14</v>
      </c>
      <c r="J36" s="15" t="n">
        <v>-0.03</v>
      </c>
      <c r="K36" s="15"/>
      <c r="N36" s="16" t="n">
        <v>0.15</v>
      </c>
      <c r="O36" s="16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0" t="s">
        <v>180</v>
      </c>
      <c r="E38" s="5" t="n">
        <v>567400</v>
      </c>
      <c r="G38" s="5" t="n">
        <v>551224</v>
      </c>
      <c r="K38" s="5" t="n">
        <v>567400</v>
      </c>
      <c r="O38" s="5" t="n">
        <v>551224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0" t="s">
        <v>181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3" t="s">
        <v>18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mergeCells count="27">
    <mergeCell ref="A2:F2"/>
    <mergeCell ref="E4:G4"/>
    <mergeCell ref="K4:O4"/>
    <mergeCell ref="E5:G5"/>
    <mergeCell ref="K5:O5"/>
    <mergeCell ref="N6:O6"/>
    <mergeCell ref="C8:E8"/>
    <mergeCell ref="I8:K8"/>
    <mergeCell ref="M8:O8"/>
    <mergeCell ref="A13:O13"/>
    <mergeCell ref="A22:O22"/>
    <mergeCell ref="A25:O25"/>
    <mergeCell ref="J26:K26"/>
    <mergeCell ref="M26:O26"/>
    <mergeCell ref="A27:O27"/>
    <mergeCell ref="A30:O30"/>
    <mergeCell ref="J32:K32"/>
    <mergeCell ref="N32:O32"/>
    <mergeCell ref="A33:O33"/>
    <mergeCell ref="A34:O34"/>
    <mergeCell ref="J36:K36"/>
    <mergeCell ref="N36:O36"/>
    <mergeCell ref="A37:O37"/>
    <mergeCell ref="A39:O39"/>
    <mergeCell ref="A40:O40"/>
    <mergeCell ref="A42:O42"/>
    <mergeCell ref="A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1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15" hidden="false" customHeight="false" outlineLevel="0" collapsed="false">
      <c r="K4" s="0" t="s">
        <v>183</v>
      </c>
    </row>
    <row r="5" customFormat="false" ht="15" hidden="false" customHeight="false" outlineLevel="0" collapsed="false">
      <c r="C5" s="2" t="s">
        <v>184</v>
      </c>
      <c r="D5" s="2"/>
      <c r="E5" s="2"/>
      <c r="G5" s="2" t="s">
        <v>185</v>
      </c>
      <c r="H5" s="2"/>
      <c r="I5" s="2"/>
      <c r="K5" s="0" t="s">
        <v>186</v>
      </c>
      <c r="M5" s="0" t="s">
        <v>187</v>
      </c>
      <c r="O5" s="2" t="s">
        <v>188</v>
      </c>
      <c r="P5" s="2"/>
    </row>
    <row r="6" customFormat="false" ht="15" hidden="false" customHeight="false" outlineLevel="0" collapsed="false">
      <c r="C6" s="0" t="s">
        <v>189</v>
      </c>
      <c r="E6" s="0" t="s">
        <v>190</v>
      </c>
      <c r="G6" s="0" t="s">
        <v>189</v>
      </c>
      <c r="I6" s="0" t="s">
        <v>190</v>
      </c>
      <c r="K6" s="0" t="s">
        <v>191</v>
      </c>
      <c r="M6" s="0" t="s">
        <v>192</v>
      </c>
      <c r="O6" s="2" t="s">
        <v>193</v>
      </c>
      <c r="P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0" t="s">
        <v>194</v>
      </c>
      <c r="C8" s="5" t="n">
        <v>540659</v>
      </c>
      <c r="E8" s="7" t="n">
        <v>1089233</v>
      </c>
      <c r="G8" s="5" t="n">
        <v>620643</v>
      </c>
      <c r="I8" s="7" t="n">
        <v>62064</v>
      </c>
      <c r="K8" s="7" t="n">
        <v>155715</v>
      </c>
      <c r="M8" s="0" t="s">
        <v>195</v>
      </c>
      <c r="O8" s="7" t="n">
        <v>115102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2" t="s">
        <v>196</v>
      </c>
      <c r="B10" s="2"/>
      <c r="C10" s="2"/>
    </row>
    <row r="11" customFormat="false" ht="15" hidden="false" customHeight="false" outlineLevel="0" collapsed="false">
      <c r="A11" s="0" t="s">
        <v>197</v>
      </c>
      <c r="C11" s="0" t="s">
        <v>50</v>
      </c>
      <c r="E11" s="0" t="s">
        <v>50</v>
      </c>
      <c r="G11" s="0" t="s">
        <v>50</v>
      </c>
      <c r="I11" s="0" t="s">
        <v>50</v>
      </c>
      <c r="K11" s="0" t="s">
        <v>50</v>
      </c>
      <c r="M11" s="0" t="s">
        <v>50</v>
      </c>
      <c r="O11" s="5" t="n">
        <v>291276</v>
      </c>
    </row>
    <row r="12" customFormat="false" ht="15" hidden="false" customHeight="false" outlineLevel="0" collapsed="false">
      <c r="A12" s="0" t="s">
        <v>198</v>
      </c>
      <c r="C12" s="0" t="s">
        <v>50</v>
      </c>
      <c r="E12" s="5" t="n">
        <v>207449</v>
      </c>
      <c r="G12" s="0" t="s">
        <v>50</v>
      </c>
      <c r="I12" s="0" t="s">
        <v>50</v>
      </c>
      <c r="K12" s="0" t="s">
        <v>50</v>
      </c>
      <c r="M12" s="0" t="s">
        <v>50</v>
      </c>
      <c r="O12" s="6" t="n">
        <v>-207449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0" t="s">
        <v>199</v>
      </c>
      <c r="C15" s="5" t="n">
        <v>540659</v>
      </c>
      <c r="E15" s="7" t="n">
        <v>1296682</v>
      </c>
      <c r="G15" s="5" t="n">
        <v>620643</v>
      </c>
      <c r="I15" s="7" t="n">
        <v>62064</v>
      </c>
      <c r="K15" s="7" t="n">
        <v>155715</v>
      </c>
      <c r="M15" s="0" t="s">
        <v>195</v>
      </c>
      <c r="O15" s="7" t="n">
        <v>198929</v>
      </c>
    </row>
  </sheetData>
  <mergeCells count="10">
    <mergeCell ref="A2:F2"/>
    <mergeCell ref="C5:E5"/>
    <mergeCell ref="G5:I5"/>
    <mergeCell ref="O5:P5"/>
    <mergeCell ref="O6:P6"/>
    <mergeCell ref="A7:P7"/>
    <mergeCell ref="A9:P9"/>
    <mergeCell ref="A10:C10"/>
    <mergeCell ref="A13:P13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4:59:24Z</dcterms:created>
  <dc:creator/>
  <dc:description/>
  <dc:language>en-US</dc:language>
  <cp:lastModifiedBy/>
  <dcterms:modified xsi:type="dcterms:W3CDTF">2019-12-07T04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